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УНИВЕРЗИТЕТ У БЕОГРАДУ - ХЕМИЈСКИ ФАКУЛТЕТ, БЕОГРАД</t>
  </si>
  <si>
    <t xml:space="preserve">ПРЕГЛЕД ПРИХОДА И РАСХОДА У 2023. ГОДИНИ</t>
  </si>
  <si>
    <t xml:space="preserve">Позиција</t>
  </si>
  <si>
    <t xml:space="preserve">Назив позиције</t>
  </si>
  <si>
    <t xml:space="preserve">Дозначена и утрошена буџетска средства -
за образовање</t>
  </si>
  <si>
    <t xml:space="preserve">Дозначена и утрошена буџетска средства -
за науку </t>
  </si>
  <si>
    <t xml:space="preserve">Трошкови од 
примљених донација и међународних пројеката</t>
  </si>
  <si>
    <t xml:space="preserve">Трошкови од средстава Фонда за науку и Фонда за Иновациону делатност</t>
  </si>
  <si>
    <t xml:space="preserve">Трошкови од 
осталих прихода</t>
  </si>
  <si>
    <t xml:space="preserve">Износ остварених
трошкова у 2023</t>
  </si>
  <si>
    <t xml:space="preserve">Износ остварених
трошкова у 2022</t>
  </si>
  <si>
    <t xml:space="preserve">У процентима 2021/2022</t>
  </si>
  <si>
    <t xml:space="preserve">Плате запослених</t>
  </si>
  <si>
    <t xml:space="preserve">Допринос ПИО (на терет послодавца)</t>
  </si>
  <si>
    <t xml:space="preserve">Допринос за здравство (на терет послод.)</t>
  </si>
  <si>
    <t xml:space="preserve">Поклони за децу запослених (пакетићи)</t>
  </si>
  <si>
    <t xml:space="preserve">Накнаде (боловање, пород. инвалиди)</t>
  </si>
  <si>
    <t xml:space="preserve">Накнаде - отпремнине приликом одласка у пензију и помоћ у случају смрти запосленог или члана уже породице</t>
  </si>
  <si>
    <t xml:space="preserve">Помоћ у медицинском лечењу запослених и остале помоћи</t>
  </si>
  <si>
    <t xml:space="preserve">Накнаде за запослене (градски превоз)</t>
  </si>
  <si>
    <t xml:space="preserve">Трошкови платног промета и банкарских услуга</t>
  </si>
  <si>
    <t xml:space="preserve">Енергетске услуге (електрична енергија и грејање)</t>
  </si>
  <si>
    <t xml:space="preserve">Комуналне услуге (услуге водовода, градске чистоће, допринос за коришћење вода)</t>
  </si>
  <si>
    <t xml:space="preserve">Услуге комуникација (телефонске услуге, интернет и ПТТ услуге)</t>
  </si>
  <si>
    <t xml:space="preserve">Трошкови осигурања </t>
  </si>
  <si>
    <t xml:space="preserve">Закуп имовине и опреме (изнајмљивање простора на базену, закуп сала и закуп боца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акси превоз и др.</t>
  </si>
  <si>
    <t xml:space="preserve">Трошкови путовања ученика (превоз студената - екскурзија)</t>
  </si>
  <si>
    <t xml:space="preserve">Остали трошкови транспорта (превоз шута и слично)</t>
  </si>
  <si>
    <t xml:space="preserve">Административне услуге (превод, лекторисање, студент продекан,одржавање телефона и сл)</t>
  </si>
  <si>
    <t xml:space="preserve">Компјутерске услуге (израда и одржавање софтвера)</t>
  </si>
  <si>
    <t xml:space="preserve">Услуге образовања и усавршавање запослених (докторати, котизације, чланарине)</t>
  </si>
  <si>
    <t xml:space="preserve">Услуге информисања (тендери,огласи, штампање публикација)</t>
  </si>
  <si>
    <t xml:space="preserve">Остале стручне услуге (израда техничке документације)</t>
  </si>
  <si>
    <t xml:space="preserve">Услуге за домаћинство и угоститељство (чишћење тепиха)</t>
  </si>
  <si>
    <t xml:space="preserve">Трошкови репрезентације</t>
  </si>
  <si>
    <r>
      <rPr>
        <sz val="10"/>
        <rFont val="Arial"/>
        <family val="2"/>
      </rPr>
      <t xml:space="preserve">Остале опште услуге (одвожење и збрињавање хемијског отпада, </t>
    </r>
    <r>
      <rPr>
        <b val="true"/>
        <sz val="8"/>
        <rFont val="Arial"/>
        <family val="2"/>
      </rPr>
      <t xml:space="preserve">корич., копирање и сл.</t>
    </r>
    <r>
      <rPr>
        <sz val="10"/>
        <rFont val="Arial"/>
        <family val="0"/>
      </rPr>
      <t xml:space="preserve">)</t>
    </r>
  </si>
  <si>
    <t xml:space="preserve">Трошкови образов. и спорта (уговори-настава)</t>
  </si>
  <si>
    <t xml:space="preserve">Медицинске услуге</t>
  </si>
  <si>
    <t xml:space="preserve">Услуге очувања животне средине (ауторски хонорари наука)</t>
  </si>
  <si>
    <t xml:space="preserve">Остале специјализоване услуге (израда бизнис плана, и сл.)</t>
  </si>
  <si>
    <t xml:space="preserve">Текуће поправке и одржавање зграде</t>
  </si>
  <si>
    <t xml:space="preserve">Текуће поправке и одржавање опреме</t>
  </si>
  <si>
    <t xml:space="preserve">Административни материјал (канцеларијски материјал, тонери и сл.)</t>
  </si>
  <si>
    <t xml:space="preserve">Остали материјал за пољопривреду</t>
  </si>
  <si>
    <t xml:space="preserve">Материјал за образовање и усавршавање запослених(стр.литература)</t>
  </si>
  <si>
    <t xml:space="preserve">Материјал за истраживање и развој</t>
  </si>
  <si>
    <t xml:space="preserve">Материјал за образовање</t>
  </si>
  <si>
    <t xml:space="preserve">Хемијска средства за чишћење</t>
  </si>
  <si>
    <t xml:space="preserve">Материјал за посебне намене (потрошни материјал, резервни делови, алат и инвентар и сл.</t>
  </si>
  <si>
    <t xml:space="preserve">Негативне курсне разлике</t>
  </si>
  <si>
    <t xml:space="preserve">Остали трансфери -Повраћај зарада 10% - наука</t>
  </si>
  <si>
    <t xml:space="preserve">Накнаде за образовање (последипломци стипендије и сл.)</t>
  </si>
  <si>
    <t xml:space="preserve">Остали порези (царине и порез на донације)</t>
  </si>
  <si>
    <t xml:space="preserve">Обавезне таксе</t>
  </si>
  <si>
    <t xml:space="preserve">Капитално одржавање објеката</t>
  </si>
  <si>
    <t xml:space="preserve">Пројектна документација</t>
  </si>
  <si>
    <t xml:space="preserve">Административна опрема (столови, рачунари климе и сл.)</t>
  </si>
  <si>
    <t xml:space="preserve">Лабораторијска опрема</t>
  </si>
  <si>
    <t xml:space="preserve">Опрема за образовање и науку</t>
  </si>
  <si>
    <t xml:space="preserve">Моторна опрема</t>
  </si>
  <si>
    <t xml:space="preserve">Нематеријална О.С. ( књиге-Библиотека, лиценце)</t>
  </si>
  <si>
    <t xml:space="preserve">Роба за даљу продају (набавка индекса, заштитних наочата, мантила и сл.)</t>
  </si>
  <si>
    <t xml:space="preserve">Укупно:</t>
  </si>
  <si>
    <t xml:space="preserve">ПРИХОДИ</t>
  </si>
  <si>
    <t xml:space="preserve">Р Е К А П И Т У Л А Ц И Ј А</t>
  </si>
  <si>
    <t xml:space="preserve">У процентимa</t>
  </si>
  <si>
    <t xml:space="preserve">Приходи - Министарство просвете</t>
  </si>
  <si>
    <t xml:space="preserve">Приходи - Министарство науке и иновација</t>
  </si>
  <si>
    <t xml:space="preserve">Приходи - Министарство културе</t>
  </si>
  <si>
    <t xml:space="preserve">Приходи од завода (накнаде за породиљско одсуство, бол.) </t>
  </si>
  <si>
    <t xml:space="preserve">Приходи од донација</t>
  </si>
  <si>
    <t xml:space="preserve">Приходи - Центар за промоцију науке</t>
  </si>
  <si>
    <t xml:space="preserve">Приходи - Од Фонда за науку и Фонда за иновациону делатност</t>
  </si>
  <si>
    <t xml:space="preserve">Приходи од закупа</t>
  </si>
  <si>
    <t xml:space="preserve">Приходи  - магацин</t>
  </si>
  <si>
    <t xml:space="preserve">Приходи од стицања стручних звања</t>
  </si>
  <si>
    <t xml:space="preserve">Приходи од пријава испита</t>
  </si>
  <si>
    <t xml:space="preserve">Приходи од пријемног испита</t>
  </si>
  <si>
    <t xml:space="preserve">Школарина</t>
  </si>
  <si>
    <t xml:space="preserve">Остале уплате од студената</t>
  </si>
  <si>
    <t xml:space="preserve">Приходи од сарадње са привредом</t>
  </si>
  <si>
    <t xml:space="preserve">Приходи од међународних пројеката</t>
  </si>
  <si>
    <t xml:space="preserve">Приходи од продаје књига и др.</t>
  </si>
  <si>
    <t xml:space="preserve">Рефундирање режијских трошкова (ИХТМ и ИЦХФ)</t>
  </si>
  <si>
    <t xml:space="preserve">Накнада штете од осигурања</t>
  </si>
  <si>
    <t xml:space="preserve">Приходи - позитивне курсне разлике</t>
  </si>
  <si>
    <t xml:space="preserve">Приходи од котизација</t>
  </si>
  <si>
    <t xml:space="preserve">Приходи од студената - Каријер центар</t>
  </si>
  <si>
    <t xml:space="preserve">Заједничко улагање</t>
  </si>
  <si>
    <t xml:space="preserve">Приходи од принудне наплате</t>
  </si>
  <si>
    <t xml:space="preserve">Остали приходи из буџета</t>
  </si>
  <si>
    <t xml:space="preserve">Укупна дозначена средства </t>
  </si>
  <si>
    <t xml:space="preserve">Расходи </t>
  </si>
  <si>
    <t xml:space="preserve">Суфицит </t>
  </si>
  <si>
    <t xml:space="preserve">Дефицит</t>
  </si>
  <si>
    <t xml:space="preserve">Шеф рачуноводства</t>
  </si>
  <si>
    <t xml:space="preserve">    Декан Хемијског факултета </t>
  </si>
  <si>
    <t xml:space="preserve">Ана Векић</t>
  </si>
  <si>
    <t xml:space="preserve">Проф. др Горан Рогл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4.28"/>
    <col collapsed="false" customWidth="true" hidden="false" outlineLevel="0" max="4" min="4" style="0" width="17.42"/>
    <col collapsed="false" customWidth="true" hidden="false" outlineLevel="0" max="6" min="5" style="0" width="13.56"/>
    <col collapsed="false" customWidth="true" hidden="false" outlineLevel="0" max="7" min="7" style="0" width="14.28"/>
    <col collapsed="false" customWidth="true" hidden="false" outlineLevel="0" max="9" min="8" style="0" width="13.99"/>
    <col collapsed="false" customWidth="true" hidden="false" outlineLevel="0" max="10" min="10" style="0" width="10.71"/>
    <col collapsed="false" customWidth="true" hidden="false" outlineLevel="0" max="11" min="11" style="0" width="14.99"/>
    <col collapsed="false" customWidth="true" hidden="false" outlineLevel="0" max="12" min="12" style="0" width="12.56"/>
    <col collapsed="false" customWidth="true" hidden="false" outlineLevel="0" max="15" min="15" style="0" width="13.85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1" t="s">
        <v>1</v>
      </c>
    </row>
    <row r="4" customFormat="false" ht="80.1" hidden="false" customHeight="tru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4" t="s">
        <v>8</v>
      </c>
      <c r="H4" s="6" t="s">
        <v>9</v>
      </c>
      <c r="I4" s="6" t="s">
        <v>10</v>
      </c>
      <c r="J4" s="7" t="s">
        <v>11</v>
      </c>
    </row>
    <row r="5" customFormat="false" ht="12.75" hidden="false" customHeight="false" outlineLevel="0" collapsed="false">
      <c r="A5" s="8" t="n">
        <v>4111</v>
      </c>
      <c r="B5" s="8" t="s">
        <v>12</v>
      </c>
      <c r="C5" s="9" t="n">
        <v>258452736.37</v>
      </c>
      <c r="D5" s="10" t="n">
        <v>44663115.99</v>
      </c>
      <c r="E5" s="10" t="n">
        <v>8213818.46</v>
      </c>
      <c r="F5" s="10" t="n">
        <v>0</v>
      </c>
      <c r="G5" s="11" t="n">
        <v>5840487.76</v>
      </c>
      <c r="H5" s="12" t="n">
        <f aca="false">SUM(C5:G5)</f>
        <v>317170158.58</v>
      </c>
      <c r="I5" s="13" t="n">
        <v>281409117.62</v>
      </c>
      <c r="J5" s="14" t="n">
        <f aca="false">H5/I5*100</f>
        <v>112.707847301625</v>
      </c>
    </row>
    <row r="6" customFormat="false" ht="12.75" hidden="false" customHeight="false" outlineLevel="0" collapsed="false">
      <c r="A6" s="8" t="n">
        <v>4121</v>
      </c>
      <c r="B6" s="8" t="s">
        <v>13</v>
      </c>
      <c r="C6" s="9" t="n">
        <v>25845275.53</v>
      </c>
      <c r="D6" s="10" t="n">
        <v>4466311.65</v>
      </c>
      <c r="E6" s="10" t="n">
        <v>821381.88</v>
      </c>
      <c r="F6" s="10" t="n">
        <v>0</v>
      </c>
      <c r="G6" s="11" t="n">
        <v>584049.21</v>
      </c>
      <c r="H6" s="12" t="n">
        <f aca="false">SUM(C6:G6)</f>
        <v>31717018.27</v>
      </c>
      <c r="I6" s="13" t="n">
        <v>30955003.62</v>
      </c>
      <c r="J6" s="14" t="n">
        <f aca="false">H6/I6*100</f>
        <v>102.461684900297</v>
      </c>
    </row>
    <row r="7" customFormat="false" ht="12.75" hidden="false" customHeight="false" outlineLevel="0" collapsed="false">
      <c r="A7" s="8" t="n">
        <v>4122</v>
      </c>
      <c r="B7" s="8" t="s">
        <v>14</v>
      </c>
      <c r="C7" s="9" t="n">
        <v>13310317.78</v>
      </c>
      <c r="D7" s="10" t="n">
        <v>2300150.4</v>
      </c>
      <c r="E7" s="10" t="n">
        <v>423011.65</v>
      </c>
      <c r="F7" s="10" t="n">
        <v>0</v>
      </c>
      <c r="G7" s="11" t="n">
        <v>300785.11</v>
      </c>
      <c r="H7" s="12" t="n">
        <f aca="false">SUM(C7:G7)</f>
        <v>16334264.94</v>
      </c>
      <c r="I7" s="13" t="n">
        <v>14492569.17</v>
      </c>
      <c r="J7" s="14" t="n">
        <f aca="false">H7/I7*100</f>
        <v>112.707862549398</v>
      </c>
    </row>
    <row r="8" customFormat="false" ht="12.75" hidden="false" customHeight="false" outlineLevel="0" collapsed="false">
      <c r="A8" s="15" t="n">
        <v>4131</v>
      </c>
      <c r="B8" s="16" t="s">
        <v>15</v>
      </c>
      <c r="C8" s="13" t="n">
        <v>0</v>
      </c>
      <c r="D8" s="11" t="n">
        <v>0</v>
      </c>
      <c r="E8" s="11" t="n">
        <v>0</v>
      </c>
      <c r="F8" s="11" t="n">
        <v>0</v>
      </c>
      <c r="G8" s="11" t="n">
        <v>512000</v>
      </c>
      <c r="H8" s="12" t="n">
        <f aca="false">SUM(C8:G8)</f>
        <v>512000</v>
      </c>
      <c r="I8" s="13" t="n">
        <v>472000</v>
      </c>
      <c r="J8" s="14" t="n">
        <f aca="false">H8/I8*100</f>
        <v>108.474576271186</v>
      </c>
    </row>
    <row r="9" customFormat="false" ht="12.75" hidden="false" customHeight="false" outlineLevel="0" collapsed="false">
      <c r="A9" s="15" t="n">
        <v>4141</v>
      </c>
      <c r="B9" s="15" t="s">
        <v>16</v>
      </c>
      <c r="C9" s="13" t="n">
        <v>0</v>
      </c>
      <c r="D9" s="11" t="n">
        <v>0</v>
      </c>
      <c r="E9" s="11" t="n">
        <v>0</v>
      </c>
      <c r="F9" s="11" t="n">
        <v>0</v>
      </c>
      <c r="G9" s="11" t="n">
        <v>-0.01</v>
      </c>
      <c r="H9" s="12" t="n">
        <f aca="false">SUM(C9:G9)</f>
        <v>-0.01</v>
      </c>
      <c r="I9" s="13" t="n">
        <v>-0.01</v>
      </c>
      <c r="J9" s="14" t="n">
        <f aca="false">H9/I9*100</f>
        <v>100</v>
      </c>
    </row>
    <row r="10" customFormat="false" ht="38.25" hidden="false" customHeight="false" outlineLevel="0" collapsed="false">
      <c r="A10" s="15" t="n">
        <v>4143</v>
      </c>
      <c r="B10" s="17" t="s">
        <v>17</v>
      </c>
      <c r="C10" s="13" t="n">
        <v>0</v>
      </c>
      <c r="D10" s="11" t="n">
        <v>0</v>
      </c>
      <c r="E10" s="11" t="n">
        <v>0</v>
      </c>
      <c r="F10" s="11" t="n">
        <v>0</v>
      </c>
      <c r="G10" s="11" t="n">
        <v>3044209.62</v>
      </c>
      <c r="H10" s="12" t="n">
        <f aca="false">SUM(C10:G10)</f>
        <v>3044209.62</v>
      </c>
      <c r="I10" s="13" t="n">
        <v>1318548.33</v>
      </c>
      <c r="J10" s="14" t="n">
        <f aca="false">H10/I10*100</f>
        <v>230.875846621413</v>
      </c>
      <c r="K10" s="18"/>
    </row>
    <row r="11" customFormat="false" ht="12.75" hidden="false" customHeight="false" outlineLevel="0" collapsed="false">
      <c r="A11" s="15" t="n">
        <v>4144</v>
      </c>
      <c r="B11" s="19" t="s">
        <v>18</v>
      </c>
      <c r="C11" s="13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f aca="false">SUM(C11:G11)</f>
        <v>0</v>
      </c>
      <c r="I11" s="13" t="n">
        <v>2511904.36</v>
      </c>
      <c r="J11" s="14" t="n">
        <f aca="false">H11/I11*100</f>
        <v>0</v>
      </c>
    </row>
    <row r="12" customFormat="false" ht="12.75" hidden="false" customHeight="false" outlineLevel="0" collapsed="false">
      <c r="A12" s="15" t="n">
        <v>4151</v>
      </c>
      <c r="B12" s="20" t="s">
        <v>19</v>
      </c>
      <c r="C12" s="9" t="n">
        <v>3711906.6</v>
      </c>
      <c r="D12" s="10" t="n">
        <v>693001.58</v>
      </c>
      <c r="E12" s="10" t="n">
        <v>77723.2</v>
      </c>
      <c r="F12" s="10" t="n">
        <v>0</v>
      </c>
      <c r="G12" s="11" t="n">
        <v>1936081.78</v>
      </c>
      <c r="H12" s="12" t="n">
        <f aca="false">SUM(C12:G12)</f>
        <v>6418713.16</v>
      </c>
      <c r="I12" s="13" t="n">
        <v>6963281.8</v>
      </c>
      <c r="J12" s="14" t="n">
        <f aca="false">H12/I12*100</f>
        <v>92.1794255116891</v>
      </c>
    </row>
    <row r="13" customFormat="false" ht="12.75" hidden="false" customHeight="false" outlineLevel="0" collapsed="false">
      <c r="A13" s="8" t="n">
        <v>4211</v>
      </c>
      <c r="B13" s="8" t="s">
        <v>20</v>
      </c>
      <c r="C13" s="9" t="n">
        <v>431961.43</v>
      </c>
      <c r="D13" s="10" t="n">
        <v>59525.16</v>
      </c>
      <c r="E13" s="10" t="n">
        <v>137065.13</v>
      </c>
      <c r="F13" s="10" t="n">
        <v>18375.01</v>
      </c>
      <c r="G13" s="11" t="n">
        <v>230566.76</v>
      </c>
      <c r="H13" s="21" t="n">
        <f aca="false">SUM(C13:G13)</f>
        <v>877493.49</v>
      </c>
      <c r="I13" s="13" t="n">
        <v>647077.23</v>
      </c>
      <c r="J13" s="14" t="n">
        <f aca="false">H13/I13*100</f>
        <v>135.608772696267</v>
      </c>
    </row>
    <row r="14" customFormat="false" ht="12.75" hidden="false" customHeight="false" outlineLevel="0" collapsed="false">
      <c r="A14" s="8" t="n">
        <v>4212</v>
      </c>
      <c r="B14" s="8" t="s">
        <v>21</v>
      </c>
      <c r="C14" s="9" t="n">
        <v>28529848.37</v>
      </c>
      <c r="D14" s="10" t="n">
        <v>3698065.01</v>
      </c>
      <c r="E14" s="10" t="n">
        <v>0</v>
      </c>
      <c r="F14" s="10" t="n">
        <v>0</v>
      </c>
      <c r="G14" s="11" t="n">
        <v>11610164.06</v>
      </c>
      <c r="H14" s="12" t="n">
        <f aca="false">SUM(C14:G14)</f>
        <v>43838077.44</v>
      </c>
      <c r="I14" s="13" t="n">
        <v>36958427.5</v>
      </c>
      <c r="J14" s="14" t="n">
        <f aca="false">H14/I14*100</f>
        <v>118.61456345782</v>
      </c>
    </row>
    <row r="15" customFormat="false" ht="25.5" hidden="false" customHeight="false" outlineLevel="0" collapsed="false">
      <c r="A15" s="8" t="n">
        <v>4213</v>
      </c>
      <c r="B15" s="22" t="s">
        <v>22</v>
      </c>
      <c r="C15" s="9" t="n">
        <v>6240996</v>
      </c>
      <c r="D15" s="10" t="n">
        <v>123828.48</v>
      </c>
      <c r="E15" s="10" t="n">
        <v>0</v>
      </c>
      <c r="F15" s="10" t="n">
        <v>0</v>
      </c>
      <c r="G15" s="11" t="n">
        <v>3527309.97</v>
      </c>
      <c r="H15" s="12" t="n">
        <f aca="false">SUM(C15:G15)</f>
        <v>9892134.45</v>
      </c>
      <c r="I15" s="13" t="n">
        <v>8356825.22</v>
      </c>
      <c r="J15" s="14" t="n">
        <f aca="false">H15/I15*100</f>
        <v>118.371919832972</v>
      </c>
    </row>
    <row r="16" customFormat="false" ht="12.75" hidden="false" customHeight="false" outlineLevel="0" collapsed="false">
      <c r="A16" s="8" t="n">
        <v>4214</v>
      </c>
      <c r="B16" s="23" t="s">
        <v>23</v>
      </c>
      <c r="C16" s="13" t="n">
        <v>808992</v>
      </c>
      <c r="D16" s="10" t="n">
        <v>157354.56</v>
      </c>
      <c r="E16" s="10" t="n">
        <v>98328.88</v>
      </c>
      <c r="F16" s="10" t="n">
        <v>5968.36</v>
      </c>
      <c r="G16" s="11" t="n">
        <v>222092.16</v>
      </c>
      <c r="H16" s="12" t="n">
        <f aca="false">SUM(C16:G16)</f>
        <v>1292735.96</v>
      </c>
      <c r="I16" s="13" t="n">
        <v>2323242.53</v>
      </c>
      <c r="J16" s="14" t="n">
        <f aca="false">H16/I16*100</f>
        <v>55.6436077295813</v>
      </c>
    </row>
    <row r="17" customFormat="false" ht="12.75" hidden="false" customHeight="false" outlineLevel="0" collapsed="false">
      <c r="A17" s="8" t="n">
        <v>4215</v>
      </c>
      <c r="B17" s="23" t="s">
        <v>24</v>
      </c>
      <c r="C17" s="9" t="n">
        <v>0</v>
      </c>
      <c r="D17" s="10" t="n">
        <v>0</v>
      </c>
      <c r="E17" s="10" t="n">
        <v>70342.02</v>
      </c>
      <c r="F17" s="10" t="n">
        <v>0</v>
      </c>
      <c r="G17" s="11" t="n">
        <v>8617.27</v>
      </c>
      <c r="H17" s="12" t="n">
        <f aca="false">SUM(C17:G17)</f>
        <v>78959.29</v>
      </c>
      <c r="I17" s="13" t="n">
        <v>1524</v>
      </c>
      <c r="J17" s="14" t="n">
        <v>0</v>
      </c>
    </row>
    <row r="18" customFormat="false" ht="25.5" hidden="false" customHeight="false" outlineLevel="0" collapsed="false">
      <c r="A18" s="8" t="n">
        <v>4216</v>
      </c>
      <c r="B18" s="24" t="s">
        <v>25</v>
      </c>
      <c r="C18" s="9" t="n">
        <v>0</v>
      </c>
      <c r="D18" s="10" t="n">
        <v>130179</v>
      </c>
      <c r="E18" s="10" t="n">
        <v>512899.24</v>
      </c>
      <c r="F18" s="10" t="n">
        <v>0</v>
      </c>
      <c r="G18" s="11" t="n">
        <v>1112733.69</v>
      </c>
      <c r="H18" s="12" t="n">
        <f aca="false">SUM(C18:G18)</f>
        <v>1755811.93</v>
      </c>
      <c r="I18" s="13" t="n">
        <v>899401.91</v>
      </c>
      <c r="J18" s="14" t="n">
        <f aca="false">H18/I18*100</f>
        <v>195.219946775519</v>
      </c>
    </row>
    <row r="19" customFormat="false" ht="12.75" hidden="false" customHeight="false" outlineLevel="0" collapsed="false">
      <c r="A19" s="8" t="n">
        <v>4221</v>
      </c>
      <c r="B19" s="8" t="s">
        <v>26</v>
      </c>
      <c r="C19" s="9" t="n">
        <v>160230.22</v>
      </c>
      <c r="D19" s="10" t="n">
        <v>520413.11</v>
      </c>
      <c r="E19" s="10" t="n">
        <v>1292573.77</v>
      </c>
      <c r="F19" s="10" t="n">
        <v>159191.45</v>
      </c>
      <c r="G19" s="11" t="n">
        <v>569471.41</v>
      </c>
      <c r="H19" s="12" t="n">
        <f aca="false">SUM(C19:G19)</f>
        <v>2701879.96</v>
      </c>
      <c r="I19" s="13" t="n">
        <v>1477477.55</v>
      </c>
      <c r="J19" s="14" t="n">
        <f aca="false">H19/I19*100</f>
        <v>182.87113465785</v>
      </c>
    </row>
    <row r="20" customFormat="false" ht="12.75" hidden="false" customHeight="false" outlineLevel="0" collapsed="false">
      <c r="A20" s="8" t="n">
        <v>4222</v>
      </c>
      <c r="B20" s="8" t="s">
        <v>27</v>
      </c>
      <c r="C20" s="9" t="n">
        <v>785700.27</v>
      </c>
      <c r="D20" s="10" t="n">
        <v>1975856.32</v>
      </c>
      <c r="E20" s="10" t="n">
        <v>8219482.28</v>
      </c>
      <c r="F20" s="10" t="n">
        <v>704653.81</v>
      </c>
      <c r="G20" s="11" t="n">
        <v>1048166.74</v>
      </c>
      <c r="H20" s="12" t="n">
        <f aca="false">SUM(C20:G20)</f>
        <v>12733859.42</v>
      </c>
      <c r="I20" s="13" t="n">
        <v>9254715.35</v>
      </c>
      <c r="J20" s="14" t="n">
        <f aca="false">H20/I20*100</f>
        <v>137.593204527895</v>
      </c>
      <c r="K20" s="18"/>
    </row>
    <row r="21" customFormat="false" ht="12.75" hidden="false" customHeight="false" outlineLevel="0" collapsed="false">
      <c r="A21" s="8" t="n">
        <v>4223</v>
      </c>
      <c r="B21" s="15" t="s">
        <v>28</v>
      </c>
      <c r="C21" s="13" t="n">
        <v>5000</v>
      </c>
      <c r="D21" s="11" t="n">
        <v>0</v>
      </c>
      <c r="E21" s="11" t="n">
        <v>49180</v>
      </c>
      <c r="F21" s="11" t="n">
        <v>0</v>
      </c>
      <c r="G21" s="11" t="n">
        <v>70326</v>
      </c>
      <c r="H21" s="12" t="n">
        <f aca="false">SUM(C21:G21)</f>
        <v>124506</v>
      </c>
      <c r="I21" s="13" t="n">
        <v>124635</v>
      </c>
      <c r="J21" s="14" t="n">
        <f aca="false">H21/I21*100</f>
        <v>99.8964977734986</v>
      </c>
      <c r="O21" s="18"/>
    </row>
    <row r="22" customFormat="false" ht="12.75" hidden="false" customHeight="false" outlineLevel="0" collapsed="false">
      <c r="A22" s="8" t="n">
        <v>4224</v>
      </c>
      <c r="B22" s="25" t="s">
        <v>29</v>
      </c>
      <c r="C22" s="11" t="n">
        <v>0</v>
      </c>
      <c r="D22" s="11" t="n">
        <v>92600</v>
      </c>
      <c r="E22" s="11" t="n">
        <v>0</v>
      </c>
      <c r="F22" s="11" t="n">
        <v>0</v>
      </c>
      <c r="G22" s="11" t="n">
        <v>0</v>
      </c>
      <c r="H22" s="12" t="n">
        <f aca="false">SUM(C22:G22)</f>
        <v>92600</v>
      </c>
      <c r="I22" s="13" t="n">
        <v>0</v>
      </c>
      <c r="J22" s="14" t="n">
        <v>0</v>
      </c>
      <c r="O22" s="18"/>
    </row>
    <row r="23" customFormat="false" ht="12.75" hidden="false" customHeight="false" outlineLevel="0" collapsed="false">
      <c r="A23" s="8" t="n">
        <v>4229</v>
      </c>
      <c r="B23" s="25" t="s">
        <v>30</v>
      </c>
      <c r="C23" s="11" t="n">
        <v>2690</v>
      </c>
      <c r="D23" s="11" t="n">
        <v>12454.38</v>
      </c>
      <c r="E23" s="11" t="n">
        <v>2298</v>
      </c>
      <c r="F23" s="11" t="n">
        <v>0</v>
      </c>
      <c r="G23" s="11" t="n">
        <v>49616.62</v>
      </c>
      <c r="H23" s="12" t="n">
        <f aca="false">SUM(C23:G23)</f>
        <v>67059</v>
      </c>
      <c r="I23" s="13" t="n">
        <v>137717</v>
      </c>
      <c r="J23" s="14" t="n">
        <f aca="false">H23/I23*100</f>
        <v>48.6933348824038</v>
      </c>
      <c r="O23" s="18"/>
    </row>
    <row r="24" customFormat="false" ht="25.5" hidden="false" customHeight="false" outlineLevel="0" collapsed="false">
      <c r="A24" s="8" t="n">
        <v>4231</v>
      </c>
      <c r="B24" s="24" t="s">
        <v>31</v>
      </c>
      <c r="C24" s="10" t="n">
        <v>121940.71</v>
      </c>
      <c r="D24" s="10" t="n">
        <v>3551326.67</v>
      </c>
      <c r="E24" s="10" t="n">
        <v>457324.36</v>
      </c>
      <c r="F24" s="10" t="n">
        <v>211000</v>
      </c>
      <c r="G24" s="11" t="n">
        <v>1274004.48</v>
      </c>
      <c r="H24" s="12" t="n">
        <f aca="false">SUM(C24:G24)</f>
        <v>5615596.22</v>
      </c>
      <c r="I24" s="13" t="n">
        <v>4223636.25</v>
      </c>
      <c r="J24" s="14" t="n">
        <f aca="false">H24/I24*100</f>
        <v>132.956435819964</v>
      </c>
      <c r="O24" s="18"/>
    </row>
    <row r="25" customFormat="false" ht="12.75" hidden="false" customHeight="false" outlineLevel="0" collapsed="false">
      <c r="A25" s="8" t="n">
        <v>4232</v>
      </c>
      <c r="B25" s="23" t="s">
        <v>32</v>
      </c>
      <c r="C25" s="9" t="n">
        <v>189372</v>
      </c>
      <c r="D25" s="10" t="n">
        <v>299.18</v>
      </c>
      <c r="E25" s="10" t="n">
        <v>293236.25</v>
      </c>
      <c r="F25" s="10" t="n">
        <v>0</v>
      </c>
      <c r="G25" s="11" t="n">
        <v>671151.83</v>
      </c>
      <c r="H25" s="12" t="n">
        <f aca="false">SUM(C25:G25)</f>
        <v>1154059.26</v>
      </c>
      <c r="I25" s="13" t="n">
        <v>939823.33</v>
      </c>
      <c r="J25" s="14" t="n">
        <f aca="false">H25/I25*100</f>
        <v>122.795340694511</v>
      </c>
    </row>
    <row r="26" customFormat="false" ht="24" hidden="false" customHeight="false" outlineLevel="0" collapsed="false">
      <c r="A26" s="8" t="n">
        <v>4233</v>
      </c>
      <c r="B26" s="26" t="s">
        <v>33</v>
      </c>
      <c r="C26" s="9" t="n">
        <v>496550.21</v>
      </c>
      <c r="D26" s="10" t="n">
        <v>1054905.42</v>
      </c>
      <c r="E26" s="10" t="n">
        <v>710204.31</v>
      </c>
      <c r="F26" s="10" t="n">
        <v>83220</v>
      </c>
      <c r="G26" s="11" t="n">
        <v>693946.85</v>
      </c>
      <c r="H26" s="12" t="n">
        <f aca="false">SUM(C26:G26)</f>
        <v>3038826.79</v>
      </c>
      <c r="I26" s="13" t="n">
        <v>3226286.1</v>
      </c>
      <c r="J26" s="14" t="n">
        <f aca="false">H26/I26*100</f>
        <v>94.1896253404185</v>
      </c>
    </row>
    <row r="27" customFormat="false" ht="12.75" hidden="false" customHeight="false" outlineLevel="0" collapsed="false">
      <c r="A27" s="8" t="n">
        <v>4234</v>
      </c>
      <c r="B27" s="27" t="s">
        <v>34</v>
      </c>
      <c r="C27" s="12" t="n">
        <v>188656.01</v>
      </c>
      <c r="D27" s="28" t="n">
        <v>465844.42</v>
      </c>
      <c r="E27" s="28" t="n">
        <v>1775447.22</v>
      </c>
      <c r="F27" s="28" t="n">
        <v>62440</v>
      </c>
      <c r="G27" s="28" t="n">
        <v>935558.33</v>
      </c>
      <c r="H27" s="12" t="n">
        <f aca="false">SUM(C27:G27)</f>
        <v>3427945.98</v>
      </c>
      <c r="I27" s="13" t="n">
        <v>3053871.7</v>
      </c>
      <c r="J27" s="14" t="n">
        <f aca="false">H27/I27*100</f>
        <v>112.249181260627</v>
      </c>
      <c r="K27" s="18"/>
    </row>
    <row r="28" customFormat="false" ht="12.75" hidden="false" customHeight="false" outlineLevel="0" collapsed="false">
      <c r="A28" s="8" t="n">
        <v>4235</v>
      </c>
      <c r="B28" s="23" t="s">
        <v>35</v>
      </c>
      <c r="C28" s="9" t="n">
        <v>225000</v>
      </c>
      <c r="D28" s="10" t="n">
        <v>0</v>
      </c>
      <c r="E28" s="10" t="n">
        <v>0</v>
      </c>
      <c r="F28" s="10" t="n">
        <v>0</v>
      </c>
      <c r="G28" s="11" t="n">
        <v>1283267.79</v>
      </c>
      <c r="H28" s="12" t="n">
        <f aca="false">SUM(C28:G28)</f>
        <v>1508267.79</v>
      </c>
      <c r="I28" s="13" t="n">
        <v>919456.62</v>
      </c>
      <c r="J28" s="14" t="n">
        <f aca="false">H28/I28*100</f>
        <v>164.039037535017</v>
      </c>
    </row>
    <row r="29" customFormat="false" ht="12.75" hidden="false" customHeight="false" outlineLevel="0" collapsed="false">
      <c r="A29" s="8" t="n">
        <v>4236</v>
      </c>
      <c r="B29" s="23" t="s">
        <v>36</v>
      </c>
      <c r="C29" s="9" t="n">
        <v>0</v>
      </c>
      <c r="D29" s="10" t="n">
        <v>0</v>
      </c>
      <c r="E29" s="10" t="n">
        <v>0</v>
      </c>
      <c r="F29" s="10" t="n">
        <v>0</v>
      </c>
      <c r="G29" s="11" t="n">
        <v>0</v>
      </c>
      <c r="H29" s="12" t="n">
        <f aca="false">SUM(C29:G29)</f>
        <v>0</v>
      </c>
      <c r="I29" s="13" t="n">
        <v>3615.72</v>
      </c>
      <c r="J29" s="14" t="n">
        <v>0</v>
      </c>
    </row>
    <row r="30" customFormat="false" ht="12.75" hidden="false" customHeight="false" outlineLevel="0" collapsed="false">
      <c r="A30" s="8" t="n">
        <v>4237</v>
      </c>
      <c r="B30" s="8" t="s">
        <v>37</v>
      </c>
      <c r="C30" s="9" t="n">
        <v>64291.01</v>
      </c>
      <c r="D30" s="10" t="n">
        <v>13131.97</v>
      </c>
      <c r="E30" s="10" t="n">
        <v>557082.29</v>
      </c>
      <c r="F30" s="10" t="n">
        <v>0</v>
      </c>
      <c r="G30" s="11" t="n">
        <v>1425939.48</v>
      </c>
      <c r="H30" s="12" t="n">
        <f aca="false">SUM(C30:G30)</f>
        <v>2060444.75</v>
      </c>
      <c r="I30" s="13" t="n">
        <v>1642886.49</v>
      </c>
      <c r="J30" s="14" t="n">
        <f aca="false">H30/I30*100</f>
        <v>125.416135718543</v>
      </c>
    </row>
    <row r="31" customFormat="false" ht="25.5" hidden="false" customHeight="false" outlineLevel="0" collapsed="false">
      <c r="A31" s="8" t="n">
        <v>4239</v>
      </c>
      <c r="B31" s="29" t="s">
        <v>38</v>
      </c>
      <c r="C31" s="9" t="n">
        <v>1143142.58</v>
      </c>
      <c r="D31" s="30" t="n">
        <v>72776.26</v>
      </c>
      <c r="E31" s="10" t="n">
        <v>306165.95</v>
      </c>
      <c r="F31" s="10" t="n">
        <v>1638.72</v>
      </c>
      <c r="G31" s="11" t="n">
        <v>672805.02</v>
      </c>
      <c r="H31" s="12" t="n">
        <f aca="false">SUM(C31:G31)</f>
        <v>2196528.53</v>
      </c>
      <c r="I31" s="13" t="n">
        <v>2963497.57</v>
      </c>
      <c r="J31" s="14" t="n">
        <f aca="false">H31/I31*100</f>
        <v>74.1194645217813</v>
      </c>
    </row>
    <row r="32" customFormat="false" ht="12.75" hidden="false" customHeight="false" outlineLevel="0" collapsed="false">
      <c r="A32" s="8" t="n">
        <v>4242</v>
      </c>
      <c r="B32" s="27" t="s">
        <v>39</v>
      </c>
      <c r="C32" s="9" t="n">
        <v>600000</v>
      </c>
      <c r="D32" s="10" t="n">
        <v>135200</v>
      </c>
      <c r="E32" s="10" t="n">
        <v>0</v>
      </c>
      <c r="F32" s="10" t="n">
        <v>0</v>
      </c>
      <c r="G32" s="11" t="n">
        <v>1310932.29</v>
      </c>
      <c r="H32" s="12" t="n">
        <f aca="false">SUM(C32:G32)</f>
        <v>2046132.29</v>
      </c>
      <c r="I32" s="13" t="n">
        <v>2338484.3</v>
      </c>
      <c r="J32" s="14" t="n">
        <f aca="false">H32/I32*100</f>
        <v>87.4982265221965</v>
      </c>
    </row>
    <row r="33" customFormat="false" ht="12.75" hidden="false" customHeight="false" outlineLevel="0" collapsed="false">
      <c r="A33" s="8" t="n">
        <v>4243</v>
      </c>
      <c r="B33" s="27" t="s">
        <v>40</v>
      </c>
      <c r="C33" s="9" t="n">
        <v>79992</v>
      </c>
      <c r="D33" s="10" t="n">
        <v>0</v>
      </c>
      <c r="E33" s="10" t="n">
        <v>0</v>
      </c>
      <c r="F33" s="10" t="n">
        <v>0</v>
      </c>
      <c r="G33" s="11" t="n">
        <v>5283.81</v>
      </c>
      <c r="H33" s="12" t="n">
        <f aca="false">SUM(C33:G33)</f>
        <v>85275.81</v>
      </c>
      <c r="I33" s="13" t="n">
        <v>80921.6</v>
      </c>
      <c r="J33" s="14" t="n">
        <v>0</v>
      </c>
      <c r="O33" s="18"/>
    </row>
    <row r="34" customFormat="false" ht="12.75" hidden="false" customHeight="false" outlineLevel="0" collapsed="false">
      <c r="A34" s="8" t="n">
        <v>4246</v>
      </c>
      <c r="B34" s="23" t="s">
        <v>41</v>
      </c>
      <c r="C34" s="10" t="n">
        <v>105000</v>
      </c>
      <c r="D34" s="10" t="n">
        <v>35085054</v>
      </c>
      <c r="E34" s="10" t="n">
        <v>16061145.34</v>
      </c>
      <c r="F34" s="10" t="n">
        <v>7334957.23</v>
      </c>
      <c r="G34" s="11" t="n">
        <v>863909.61</v>
      </c>
      <c r="H34" s="12" t="n">
        <f aca="false">SUM(C34:G34)</f>
        <v>59450066.18</v>
      </c>
      <c r="I34" s="13" t="n">
        <v>57675779.98</v>
      </c>
      <c r="J34" s="14" t="n">
        <f aca="false">H34/I34*100</f>
        <v>103.076310715894</v>
      </c>
    </row>
    <row r="35" customFormat="false" ht="12.75" hidden="false" customHeight="false" outlineLevel="0" collapsed="false">
      <c r="A35" s="8" t="n">
        <v>4249</v>
      </c>
      <c r="B35" s="23" t="s">
        <v>42</v>
      </c>
      <c r="C35" s="10" t="n">
        <v>7670</v>
      </c>
      <c r="D35" s="10" t="n">
        <v>0</v>
      </c>
      <c r="E35" s="10" t="n">
        <v>503216.15</v>
      </c>
      <c r="F35" s="10" t="n">
        <v>292069.31</v>
      </c>
      <c r="G35" s="11" t="n">
        <v>758432.41</v>
      </c>
      <c r="H35" s="12" t="n">
        <f aca="false">SUM(C35:G35)</f>
        <v>1561387.87</v>
      </c>
      <c r="I35" s="13" t="n">
        <v>1535035.25</v>
      </c>
      <c r="J35" s="14" t="n">
        <f aca="false">H35/I35*100</f>
        <v>101.716743638298</v>
      </c>
    </row>
    <row r="36" customFormat="false" ht="12.75" hidden="false" customHeight="false" outlineLevel="0" collapsed="false">
      <c r="A36" s="8" t="n">
        <v>4251</v>
      </c>
      <c r="B36" s="8" t="s">
        <v>43</v>
      </c>
      <c r="C36" s="9" t="n">
        <v>39738.34</v>
      </c>
      <c r="D36" s="10" t="n">
        <v>249038.34</v>
      </c>
      <c r="E36" s="10" t="n">
        <v>102314.15</v>
      </c>
      <c r="F36" s="10" t="n">
        <v>0</v>
      </c>
      <c r="G36" s="11" t="n">
        <v>7662623.57</v>
      </c>
      <c r="H36" s="12" t="n">
        <f aca="false">SUM(C36:G36)</f>
        <v>8053714.4</v>
      </c>
      <c r="I36" s="13" t="n">
        <v>8285823.21</v>
      </c>
      <c r="J36" s="14" t="n">
        <f aca="false">H36/I36*100</f>
        <v>97.1987236015382</v>
      </c>
    </row>
    <row r="37" customFormat="false" ht="12.75" hidden="false" customHeight="false" outlineLevel="0" collapsed="false">
      <c r="A37" s="8" t="n">
        <v>4252</v>
      </c>
      <c r="B37" s="8" t="s">
        <v>44</v>
      </c>
      <c r="C37" s="9" t="n">
        <v>377025.82</v>
      </c>
      <c r="D37" s="10" t="n">
        <v>1290609.9</v>
      </c>
      <c r="E37" s="10" t="n">
        <v>1729384.64</v>
      </c>
      <c r="F37" s="10" t="n">
        <v>0</v>
      </c>
      <c r="G37" s="11" t="n">
        <v>1049953.41</v>
      </c>
      <c r="H37" s="12" t="n">
        <f aca="false">SUM(C37:G37)</f>
        <v>4446973.77</v>
      </c>
      <c r="I37" s="13" t="n">
        <v>1957427.4</v>
      </c>
      <c r="J37" s="14" t="n">
        <f aca="false">H37/I37*100</f>
        <v>227.184608226083</v>
      </c>
    </row>
    <row r="38" customFormat="false" ht="12.75" hidden="false" customHeight="false" outlineLevel="0" collapsed="false">
      <c r="A38" s="8" t="n">
        <v>4261</v>
      </c>
      <c r="B38" s="23" t="s">
        <v>45</v>
      </c>
      <c r="C38" s="12" t="n">
        <v>436517.49</v>
      </c>
      <c r="D38" s="28" t="n">
        <v>766535.84</v>
      </c>
      <c r="E38" s="28" t="n">
        <v>9200.34</v>
      </c>
      <c r="F38" s="28" t="n">
        <v>0</v>
      </c>
      <c r="G38" s="28" t="n">
        <v>572434.92</v>
      </c>
      <c r="H38" s="12" t="n">
        <f aca="false">SUM(C38:G38)</f>
        <v>1784688.59</v>
      </c>
      <c r="I38" s="13" t="n">
        <v>1624763.11</v>
      </c>
      <c r="J38" s="14" t="n">
        <f aca="false">H38/I38*100</f>
        <v>109.843002897819</v>
      </c>
      <c r="K38" s="18"/>
      <c r="O38" s="18"/>
    </row>
    <row r="39" customFormat="false" ht="12.75" hidden="false" customHeight="false" outlineLevel="0" collapsed="false">
      <c r="A39" s="8" t="n">
        <v>4262</v>
      </c>
      <c r="B39" s="27" t="s">
        <v>46</v>
      </c>
      <c r="C39" s="9" t="n">
        <v>0</v>
      </c>
      <c r="D39" s="10" t="n">
        <v>0</v>
      </c>
      <c r="E39" s="10" t="n">
        <v>0</v>
      </c>
      <c r="F39" s="10" t="n">
        <v>0</v>
      </c>
      <c r="G39" s="11" t="n">
        <v>0</v>
      </c>
      <c r="H39" s="12" t="n">
        <f aca="false">SUM(C39:G39)</f>
        <v>0</v>
      </c>
      <c r="I39" s="13" t="n">
        <v>0</v>
      </c>
      <c r="J39" s="14" t="n">
        <v>0</v>
      </c>
    </row>
    <row r="40" customFormat="false" ht="12.75" hidden="false" customHeight="false" outlineLevel="0" collapsed="false">
      <c r="A40" s="8" t="n">
        <v>4263</v>
      </c>
      <c r="B40" s="31" t="s">
        <v>47</v>
      </c>
      <c r="C40" s="9" t="n">
        <v>0</v>
      </c>
      <c r="D40" s="11" t="n">
        <v>3000</v>
      </c>
      <c r="E40" s="10" t="n">
        <v>0</v>
      </c>
      <c r="F40" s="10" t="n">
        <v>0</v>
      </c>
      <c r="G40" s="11" t="n">
        <v>228174.12</v>
      </c>
      <c r="H40" s="12" t="n">
        <f aca="false">SUM(C40:G40)</f>
        <v>231174.12</v>
      </c>
      <c r="I40" s="13" t="n">
        <v>217945.29</v>
      </c>
      <c r="J40" s="14" t="n">
        <f aca="false">H40/I40*100</f>
        <v>106.069793937735</v>
      </c>
    </row>
    <row r="41" customFormat="false" ht="12.75" hidden="false" customHeight="false" outlineLevel="0" collapsed="false">
      <c r="A41" s="8" t="n">
        <v>4265</v>
      </c>
      <c r="B41" s="8" t="s">
        <v>48</v>
      </c>
      <c r="C41" s="12" t="n">
        <v>1718315.12</v>
      </c>
      <c r="D41" s="28" t="n">
        <v>4297998.96</v>
      </c>
      <c r="E41" s="28" t="n">
        <v>7425110.75</v>
      </c>
      <c r="F41" s="28" t="n">
        <v>4338509.04</v>
      </c>
      <c r="G41" s="28" t="n">
        <v>999298.39</v>
      </c>
      <c r="H41" s="12" t="n">
        <f aca="false">SUM(C41:G41)</f>
        <v>18779232.26</v>
      </c>
      <c r="I41" s="13" t="n">
        <v>18095745.25</v>
      </c>
      <c r="J41" s="14" t="n">
        <f aca="false">H41/I41*100</f>
        <v>103.777059195724</v>
      </c>
      <c r="K41" s="18"/>
      <c r="O41" s="18"/>
    </row>
    <row r="42" customFormat="false" ht="12.75" hidden="false" customHeight="false" outlineLevel="0" collapsed="false">
      <c r="A42" s="8" t="n">
        <v>4266</v>
      </c>
      <c r="B42" s="8" t="s">
        <v>49</v>
      </c>
      <c r="C42" s="9" t="n">
        <v>3265643.98</v>
      </c>
      <c r="D42" s="10" t="n">
        <v>595398.74</v>
      </c>
      <c r="E42" s="10" t="n">
        <v>0</v>
      </c>
      <c r="F42" s="10" t="n">
        <v>0</v>
      </c>
      <c r="G42" s="11" t="n">
        <v>441408.69</v>
      </c>
      <c r="H42" s="12" t="n">
        <f aca="false">SUM(C42:G42)</f>
        <v>4302451.41</v>
      </c>
      <c r="I42" s="13" t="n">
        <v>4935490.72</v>
      </c>
      <c r="J42" s="14" t="n">
        <f aca="false">H42/I42*100</f>
        <v>87.17373112597</v>
      </c>
    </row>
    <row r="43" customFormat="false" ht="12.75" hidden="false" customHeight="false" outlineLevel="0" collapsed="false">
      <c r="A43" s="8" t="n">
        <v>4268</v>
      </c>
      <c r="B43" s="27" t="s">
        <v>50</v>
      </c>
      <c r="C43" s="9" t="n">
        <v>435033.6</v>
      </c>
      <c r="D43" s="10" t="n">
        <v>599830.4</v>
      </c>
      <c r="E43" s="10" t="n">
        <v>0</v>
      </c>
      <c r="F43" s="10" t="n">
        <v>0</v>
      </c>
      <c r="G43" s="11" t="n">
        <v>424186.24</v>
      </c>
      <c r="H43" s="12" t="n">
        <f aca="false">SUM(C43:G43)</f>
        <v>1459050.24</v>
      </c>
      <c r="I43" s="13" t="n">
        <v>1572944.67</v>
      </c>
      <c r="J43" s="14" t="n">
        <f aca="false">H43/I43*100</f>
        <v>92.7591585278076</v>
      </c>
      <c r="O43" s="18"/>
    </row>
    <row r="44" customFormat="false" ht="38.25" hidden="false" customHeight="false" outlineLevel="0" collapsed="false">
      <c r="A44" s="8" t="n">
        <v>4269</v>
      </c>
      <c r="B44" s="32" t="s">
        <v>51</v>
      </c>
      <c r="C44" s="13" t="n">
        <v>779732.23</v>
      </c>
      <c r="D44" s="11" t="n">
        <v>1069274.62</v>
      </c>
      <c r="E44" s="11" t="n">
        <v>310164.54</v>
      </c>
      <c r="F44" s="11" t="n">
        <v>274337.06</v>
      </c>
      <c r="G44" s="11" t="n">
        <v>1030824.44</v>
      </c>
      <c r="H44" s="12" t="n">
        <f aca="false">SUM(C44:G44)</f>
        <v>3464332.89</v>
      </c>
      <c r="I44" s="13" t="n">
        <v>4791460.74</v>
      </c>
      <c r="J44" s="14" t="n">
        <f aca="false">H44/I44*100</f>
        <v>72.3022284431783</v>
      </c>
    </row>
    <row r="45" customFormat="false" ht="12.75" hidden="false" customHeight="false" outlineLevel="0" collapsed="false">
      <c r="A45" s="8" t="n">
        <v>4441</v>
      </c>
      <c r="B45" s="15" t="s">
        <v>52</v>
      </c>
      <c r="C45" s="13" t="n">
        <v>0</v>
      </c>
      <c r="D45" s="11" t="n">
        <v>0</v>
      </c>
      <c r="E45" s="11" t="n">
        <v>1075226.11</v>
      </c>
      <c r="F45" s="11" t="n">
        <v>0</v>
      </c>
      <c r="G45" s="11" t="n">
        <v>752543.37</v>
      </c>
      <c r="H45" s="12" t="n">
        <f aca="false">SUM(C45:G45)</f>
        <v>1827769.48</v>
      </c>
      <c r="I45" s="13" t="n">
        <v>241467.14</v>
      </c>
      <c r="J45" s="14" t="n">
        <f aca="false">H45/I45*100</f>
        <v>756.943358835492</v>
      </c>
      <c r="O45" s="18"/>
    </row>
    <row r="46" customFormat="false" ht="12.75" hidden="false" customHeight="false" outlineLevel="0" collapsed="false">
      <c r="A46" s="8" t="n">
        <v>4651</v>
      </c>
      <c r="B46" s="16" t="s">
        <v>53</v>
      </c>
      <c r="C46" s="13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2" t="n">
        <f aca="false">SUM(C46:G46)</f>
        <v>0</v>
      </c>
      <c r="I46" s="13" t="n">
        <v>0</v>
      </c>
      <c r="J46" s="14" t="n">
        <v>0</v>
      </c>
    </row>
    <row r="47" customFormat="false" ht="12.75" hidden="false" customHeight="false" outlineLevel="0" collapsed="false">
      <c r="A47" s="15" t="n">
        <v>4727</v>
      </c>
      <c r="B47" s="23" t="s">
        <v>54</v>
      </c>
      <c r="C47" s="9" t="n">
        <v>0</v>
      </c>
      <c r="D47" s="10" t="n">
        <v>1261718.56</v>
      </c>
      <c r="E47" s="10" t="n">
        <v>442127.38</v>
      </c>
      <c r="F47" s="10" t="n">
        <v>0</v>
      </c>
      <c r="G47" s="11" t="n">
        <v>0</v>
      </c>
      <c r="H47" s="12" t="n">
        <f aca="false">SUM(C47:G47)</f>
        <v>1703845.94</v>
      </c>
      <c r="I47" s="13" t="n">
        <v>2348566.08</v>
      </c>
      <c r="J47" s="14" t="n">
        <f aca="false">H47/I47*100</f>
        <v>72.5483500127874</v>
      </c>
    </row>
    <row r="48" customFormat="false" ht="12.75" hidden="false" customHeight="false" outlineLevel="0" collapsed="false">
      <c r="A48" s="8" t="n">
        <v>4821</v>
      </c>
      <c r="B48" s="25" t="s">
        <v>55</v>
      </c>
      <c r="C48" s="11" t="n">
        <v>0</v>
      </c>
      <c r="D48" s="10" t="n">
        <v>6206</v>
      </c>
      <c r="E48" s="10" t="n">
        <v>134442.99</v>
      </c>
      <c r="F48" s="10" t="n">
        <v>0</v>
      </c>
      <c r="G48" s="11" t="n">
        <v>11862</v>
      </c>
      <c r="H48" s="12" t="n">
        <f aca="false">SUM(C48:G48)</f>
        <v>152510.99</v>
      </c>
      <c r="I48" s="13" t="n">
        <v>82638.7</v>
      </c>
      <c r="J48" s="14" t="n">
        <f aca="false">H48/I48*100</f>
        <v>184.551535781662</v>
      </c>
    </row>
    <row r="49" customFormat="false" ht="12.75" hidden="false" customHeight="false" outlineLevel="0" collapsed="false">
      <c r="A49" s="15" t="n">
        <v>4822</v>
      </c>
      <c r="B49" s="27" t="s">
        <v>56</v>
      </c>
      <c r="C49" s="10" t="n">
        <v>0</v>
      </c>
      <c r="D49" s="11" t="n">
        <v>400</v>
      </c>
      <c r="E49" s="10" t="n">
        <v>128270.6</v>
      </c>
      <c r="F49" s="10" t="n">
        <v>0</v>
      </c>
      <c r="G49" s="11" t="n">
        <v>90420</v>
      </c>
      <c r="H49" s="12" t="n">
        <f aca="false">SUM(C49:G49)</f>
        <v>219090.6</v>
      </c>
      <c r="I49" s="13" t="n">
        <v>20170</v>
      </c>
      <c r="J49" s="14" t="n">
        <f aca="false">H49/I49*100</f>
        <v>1086.22012890431</v>
      </c>
    </row>
    <row r="50" customFormat="false" ht="12.75" hidden="false" customHeight="false" outlineLevel="0" collapsed="false">
      <c r="A50" s="15" t="n">
        <v>5113</v>
      </c>
      <c r="B50" s="27" t="s">
        <v>57</v>
      </c>
      <c r="C50" s="10" t="n">
        <v>0</v>
      </c>
      <c r="D50" s="11" t="n">
        <v>0</v>
      </c>
      <c r="E50" s="10" t="n">
        <v>0</v>
      </c>
      <c r="F50" s="10" t="n">
        <v>0</v>
      </c>
      <c r="G50" s="11" t="n">
        <v>3945273.37</v>
      </c>
      <c r="H50" s="12" t="n">
        <f aca="false">SUM(C50:G50)</f>
        <v>3945273.37</v>
      </c>
      <c r="I50" s="13" t="n">
        <v>232171.62</v>
      </c>
      <c r="J50" s="14" t="n">
        <v>0</v>
      </c>
    </row>
    <row r="51" customFormat="false" ht="12.75" hidden="false" customHeight="false" outlineLevel="0" collapsed="false">
      <c r="A51" s="15" t="n">
        <v>5114</v>
      </c>
      <c r="B51" s="27" t="s">
        <v>58</v>
      </c>
      <c r="C51" s="10" t="n">
        <v>0</v>
      </c>
      <c r="D51" s="11" t="n">
        <v>0</v>
      </c>
      <c r="E51" s="10" t="n">
        <v>0</v>
      </c>
      <c r="F51" s="10" t="n">
        <v>0</v>
      </c>
      <c r="G51" s="11" t="n">
        <v>0</v>
      </c>
      <c r="H51" s="12" t="n">
        <f aca="false">SUM(C51:G51)</f>
        <v>0</v>
      </c>
      <c r="I51" s="13" t="n">
        <v>0</v>
      </c>
      <c r="J51" s="14" t="n">
        <v>0</v>
      </c>
    </row>
    <row r="52" customFormat="false" ht="12.75" hidden="false" customHeight="false" outlineLevel="0" collapsed="false">
      <c r="A52" s="15" t="n">
        <v>5122</v>
      </c>
      <c r="B52" s="23" t="s">
        <v>59</v>
      </c>
      <c r="C52" s="10" t="n">
        <v>425334.47</v>
      </c>
      <c r="D52" s="10" t="n">
        <v>1215008.11</v>
      </c>
      <c r="E52" s="10" t="n">
        <v>187110</v>
      </c>
      <c r="F52" s="10" t="n">
        <v>0</v>
      </c>
      <c r="G52" s="11" t="n">
        <v>293104.31</v>
      </c>
      <c r="H52" s="12" t="n">
        <f aca="false">SUM(C52:G52)</f>
        <v>2120556.89</v>
      </c>
      <c r="I52" s="13" t="n">
        <v>3443376.36</v>
      </c>
      <c r="J52" s="14" t="n">
        <f aca="false">H52/I52*100</f>
        <v>61.5836512857979</v>
      </c>
      <c r="K52" s="18"/>
    </row>
    <row r="53" customFormat="false" ht="12.75" hidden="false" customHeight="false" outlineLevel="0" collapsed="false">
      <c r="A53" s="15" t="n">
        <v>5125</v>
      </c>
      <c r="B53" s="8" t="s">
        <v>60</v>
      </c>
      <c r="C53" s="10" t="n">
        <v>0</v>
      </c>
      <c r="D53" s="10" t="n">
        <v>0</v>
      </c>
      <c r="E53" s="10" t="n">
        <v>0</v>
      </c>
      <c r="F53" s="10" t="n">
        <v>0</v>
      </c>
      <c r="G53" s="11" t="n">
        <v>0</v>
      </c>
      <c r="H53" s="12" t="n">
        <f aca="false">SUM(C53:G53)</f>
        <v>0</v>
      </c>
      <c r="I53" s="13" t="n">
        <v>0</v>
      </c>
      <c r="J53" s="14" t="n">
        <v>0</v>
      </c>
    </row>
    <row r="54" customFormat="false" ht="12.75" hidden="false" customHeight="false" outlineLevel="0" collapsed="false">
      <c r="A54" s="8" t="n">
        <v>5126</v>
      </c>
      <c r="B54" s="8" t="s">
        <v>61</v>
      </c>
      <c r="C54" s="28" t="n">
        <v>151097.59</v>
      </c>
      <c r="D54" s="28" t="n">
        <v>1377750.86</v>
      </c>
      <c r="E54" s="28" t="n">
        <v>4057791.3</v>
      </c>
      <c r="F54" s="28" t="n">
        <v>379728</v>
      </c>
      <c r="G54" s="28" t="n">
        <v>3234795.15</v>
      </c>
      <c r="H54" s="12" t="n">
        <f aca="false">SUM(C54:G54)</f>
        <v>9201162.9</v>
      </c>
      <c r="I54" s="13" t="n">
        <v>39821335.34</v>
      </c>
      <c r="J54" s="14" t="n">
        <f aca="false">H54/I54*100</f>
        <v>23.1061133973515</v>
      </c>
    </row>
    <row r="55" customFormat="false" ht="12.75" hidden="false" customHeight="false" outlineLevel="0" collapsed="false">
      <c r="A55" s="8" t="n">
        <v>5129</v>
      </c>
      <c r="B55" s="27" t="s">
        <v>62</v>
      </c>
      <c r="C55" s="10" t="n">
        <v>0</v>
      </c>
      <c r="D55" s="10" t="n">
        <v>0</v>
      </c>
      <c r="E55" s="11" t="n">
        <v>0</v>
      </c>
      <c r="F55" s="11" t="n">
        <v>0</v>
      </c>
      <c r="G55" s="11" t="n">
        <v>0</v>
      </c>
      <c r="H55" s="12" t="n">
        <f aca="false">SUM(C55:G55)</f>
        <v>0</v>
      </c>
      <c r="I55" s="13" t="n">
        <v>193560</v>
      </c>
      <c r="J55" s="14" t="n">
        <v>0</v>
      </c>
    </row>
    <row r="56" customFormat="false" ht="12.75" hidden="false" customHeight="false" outlineLevel="0" collapsed="false">
      <c r="A56" s="15" t="n">
        <v>5151</v>
      </c>
      <c r="B56" s="8" t="s">
        <v>63</v>
      </c>
      <c r="C56" s="10" t="n">
        <v>18631.81</v>
      </c>
      <c r="D56" s="10" t="n">
        <v>165581.79</v>
      </c>
      <c r="E56" s="10" t="n">
        <v>1639.29</v>
      </c>
      <c r="F56" s="10" t="n">
        <v>11142.78</v>
      </c>
      <c r="G56" s="11" t="n">
        <v>186281.86</v>
      </c>
      <c r="H56" s="12" t="n">
        <f aca="false">SUM(C56:G56)</f>
        <v>383277.53</v>
      </c>
      <c r="I56" s="13" t="n">
        <v>642656.08</v>
      </c>
      <c r="J56" s="14" t="n">
        <f aca="false">H56/I56*100</f>
        <v>59.6396022581783</v>
      </c>
    </row>
    <row r="57" customFormat="false" ht="25.5" hidden="false" customHeight="false" outlineLevel="0" collapsed="false">
      <c r="A57" s="33" t="n">
        <v>5231</v>
      </c>
      <c r="B57" s="29" t="s">
        <v>64</v>
      </c>
      <c r="C57" s="10" t="n">
        <v>0</v>
      </c>
      <c r="D57" s="10" t="n">
        <v>0</v>
      </c>
      <c r="E57" s="10" t="n">
        <v>0</v>
      </c>
      <c r="F57" s="10" t="n">
        <v>0</v>
      </c>
      <c r="G57" s="11" t="n">
        <v>273000</v>
      </c>
      <c r="H57" s="12" t="n">
        <f aca="false">SUM(C57:G57)</f>
        <v>273000</v>
      </c>
      <c r="I57" s="13" t="n">
        <v>165800</v>
      </c>
      <c r="J57" s="14" t="n">
        <f aca="false">H57/I57*100</f>
        <v>164.656212303981</v>
      </c>
    </row>
    <row r="58" customFormat="false" ht="12.75" hidden="false" customHeight="false" outlineLevel="0" collapsed="false">
      <c r="A58" s="34"/>
      <c r="B58" s="35" t="s">
        <v>65</v>
      </c>
      <c r="C58" s="36" t="n">
        <f aca="false">SUM(C5:C57)</f>
        <v>349154339.54</v>
      </c>
      <c r="D58" s="36" t="n">
        <f aca="false">SUM(D5:D57)</f>
        <v>112169745.68</v>
      </c>
      <c r="E58" s="36" t="n">
        <f aca="false">SUM(E5:E57)</f>
        <v>56184708.47</v>
      </c>
      <c r="F58" s="36" t="n">
        <f aca="false">SUM(F5:F57)</f>
        <v>13877230.77</v>
      </c>
      <c r="G58" s="37" t="n">
        <f aca="false">SUM(G5:G57)</f>
        <v>61758093.89</v>
      </c>
      <c r="H58" s="38" t="n">
        <f aca="false">SUM(H5:H57)</f>
        <v>593144118.35</v>
      </c>
      <c r="I58" s="38" t="n">
        <f aca="false">SUM(I5:I57)</f>
        <v>565580104.8</v>
      </c>
      <c r="J58" s="14" t="n">
        <f aca="false">H58/I58*100</f>
        <v>104.873582595298</v>
      </c>
      <c r="K58" s="18"/>
    </row>
    <row r="59" customFormat="false" ht="12.75" hidden="false" customHeight="false" outlineLevel="0" collapsed="false">
      <c r="A59" s="39"/>
      <c r="B59" s="40"/>
      <c r="C59" s="41"/>
      <c r="D59" s="41"/>
      <c r="E59" s="42"/>
      <c r="F59" s="42"/>
      <c r="G59" s="41"/>
      <c r="H59" s="43"/>
      <c r="I59" s="43"/>
      <c r="J59" s="44"/>
      <c r="K59" s="18"/>
    </row>
    <row r="60" customFormat="false" ht="12.75" hidden="false" customHeight="false" outlineLevel="0" collapsed="false">
      <c r="A60" s="39"/>
      <c r="B60" s="40"/>
      <c r="C60" s="41"/>
      <c r="D60" s="41"/>
      <c r="E60" s="42"/>
      <c r="F60" s="42"/>
      <c r="G60" s="41"/>
      <c r="H60" s="43"/>
      <c r="I60" s="43"/>
      <c r="J60" s="44"/>
      <c r="K60" s="18"/>
    </row>
    <row r="61" customFormat="false" ht="12.75" hidden="false" customHeight="false" outlineLevel="0" collapsed="false">
      <c r="A61" s="39"/>
      <c r="D61" s="45"/>
      <c r="H61" s="39"/>
      <c r="I61" s="46"/>
      <c r="J61" s="44"/>
    </row>
    <row r="62" customFormat="false" ht="12.75" hidden="false" customHeight="false" outlineLevel="0" collapsed="false">
      <c r="G62" s="18"/>
      <c r="H62" s="47"/>
      <c r="I62" s="47"/>
      <c r="K62" s="18"/>
    </row>
    <row r="63" customFormat="false" ht="12.75" hidden="false" customHeight="false" outlineLevel="0" collapsed="false">
      <c r="G63" s="18"/>
      <c r="H63" s="47"/>
      <c r="I63" s="47"/>
      <c r="K63" s="18"/>
    </row>
    <row r="64" customFormat="false" ht="12.75" hidden="false" customHeight="false" outlineLevel="0" collapsed="false">
      <c r="G64" s="18"/>
      <c r="H64" s="47"/>
      <c r="I64" s="47"/>
      <c r="K64" s="18"/>
    </row>
    <row r="65" customFormat="false" ht="12.75" hidden="false" customHeight="false" outlineLevel="0" collapsed="false">
      <c r="G65" s="18"/>
      <c r="H65" s="47"/>
      <c r="I65" s="47"/>
      <c r="K65" s="18"/>
    </row>
    <row r="66" customFormat="false" ht="12.75" hidden="false" customHeight="false" outlineLevel="0" collapsed="false">
      <c r="G66" s="18"/>
      <c r="H66" s="47"/>
      <c r="I66" s="47"/>
      <c r="K66" s="18"/>
    </row>
    <row r="67" customFormat="false" ht="12.75" hidden="false" customHeight="false" outlineLevel="0" collapsed="false">
      <c r="G67" s="18"/>
      <c r="H67" s="47"/>
      <c r="I67" s="47"/>
      <c r="K67" s="18"/>
    </row>
    <row r="68" customFormat="false" ht="12.75" hidden="false" customHeight="false" outlineLevel="0" collapsed="false">
      <c r="G68" s="18"/>
      <c r="H68" s="47"/>
      <c r="I68" s="47"/>
      <c r="K68" s="18"/>
    </row>
    <row r="69" customFormat="false" ht="12.75" hidden="false" customHeight="false" outlineLevel="0" collapsed="false">
      <c r="G69" s="18"/>
      <c r="H69" s="47"/>
      <c r="I69" s="47"/>
      <c r="K69" s="18"/>
    </row>
    <row r="70" customFormat="false" ht="12.75" hidden="false" customHeight="false" outlineLevel="0" collapsed="false">
      <c r="G70" s="18"/>
      <c r="H70" s="47"/>
      <c r="I70" s="47"/>
      <c r="K70" s="18"/>
    </row>
    <row r="71" customFormat="false" ht="12.75" hidden="false" customHeight="false" outlineLevel="0" collapsed="false">
      <c r="G71" s="18"/>
      <c r="H71" s="47"/>
      <c r="I71" s="47"/>
      <c r="K71" s="18"/>
    </row>
    <row r="72" customFormat="false" ht="12.75" hidden="false" customHeight="false" outlineLevel="0" collapsed="false">
      <c r="G72" s="18"/>
      <c r="H72" s="47"/>
      <c r="I72" s="47"/>
      <c r="K72" s="18"/>
    </row>
    <row r="73" customFormat="false" ht="12.75" hidden="false" customHeight="false" outlineLevel="0" collapsed="false">
      <c r="G73" s="18"/>
      <c r="H73" s="47"/>
      <c r="I73" s="47"/>
      <c r="K73" s="18"/>
    </row>
    <row r="74" customFormat="false" ht="12.75" hidden="false" customHeight="false" outlineLevel="0" collapsed="false">
      <c r="G74" s="18"/>
      <c r="H74" s="47"/>
      <c r="I74" s="47"/>
      <c r="K74" s="18"/>
    </row>
    <row r="75" customFormat="false" ht="12.75" hidden="false" customHeight="false" outlineLevel="0" collapsed="false">
      <c r="G75" s="18"/>
      <c r="H75" s="47"/>
      <c r="I75" s="47"/>
      <c r="K75" s="18"/>
    </row>
    <row r="76" customFormat="false" ht="12.75" hidden="false" customHeight="false" outlineLevel="0" collapsed="false">
      <c r="G76" s="18"/>
      <c r="H76" s="47"/>
      <c r="I76" s="47"/>
      <c r="K76" s="18"/>
    </row>
    <row r="77" customFormat="false" ht="12.75" hidden="false" customHeight="false" outlineLevel="0" collapsed="false">
      <c r="G77" s="18"/>
      <c r="H77" s="47"/>
      <c r="I77" s="47"/>
      <c r="K77" s="18"/>
    </row>
    <row r="78" customFormat="false" ht="12.75" hidden="false" customHeight="false" outlineLevel="0" collapsed="false">
      <c r="B78" s="1" t="s">
        <v>66</v>
      </c>
    </row>
    <row r="79" customFormat="false" ht="12.75" hidden="false" customHeight="false" outlineLevel="0" collapsed="false">
      <c r="B79" s="48" t="s">
        <v>67</v>
      </c>
      <c r="C79" s="49" t="n">
        <v>2022</v>
      </c>
      <c r="D79" s="49" t="n">
        <v>2023</v>
      </c>
      <c r="E79" s="8" t="s">
        <v>68</v>
      </c>
      <c r="F79" s="39"/>
    </row>
    <row r="81" customFormat="false" ht="12.75" hidden="false" customHeight="false" outlineLevel="0" collapsed="false">
      <c r="B81" s="31" t="s">
        <v>69</v>
      </c>
      <c r="C81" s="13" t="n">
        <v>319287892.57</v>
      </c>
      <c r="D81" s="13" t="n">
        <v>349154339.54</v>
      </c>
      <c r="E81" s="14" t="n">
        <f aca="false">SUM(D81/C81*100)</f>
        <v>109.354080647907</v>
      </c>
      <c r="F81" s="44"/>
      <c r="I81" s="18" t="n">
        <f aca="false">D81</f>
        <v>349154339.54</v>
      </c>
    </row>
    <row r="82" customFormat="false" ht="12.75" hidden="false" customHeight="false" outlineLevel="0" collapsed="false">
      <c r="B82" s="31" t="s">
        <v>70</v>
      </c>
      <c r="C82" s="13" t="n">
        <v>112113975.49</v>
      </c>
      <c r="D82" s="13" t="n">
        <v>110297110.55</v>
      </c>
      <c r="E82" s="14" t="n">
        <f aca="false">SUM(D82/C82*100)</f>
        <v>98.379448296201</v>
      </c>
      <c r="F82" s="44"/>
      <c r="I82" s="18" t="n">
        <f aca="false">D82</f>
        <v>110297110.55</v>
      </c>
    </row>
    <row r="83" customFormat="false" ht="12.75" hidden="false" customHeight="false" outlineLevel="0" collapsed="false">
      <c r="B83" s="31" t="s">
        <v>71</v>
      </c>
      <c r="C83" s="13" t="n">
        <v>0</v>
      </c>
      <c r="D83" s="13" t="n">
        <v>900000</v>
      </c>
      <c r="E83" s="14" t="n">
        <v>0</v>
      </c>
      <c r="F83" s="44"/>
    </row>
    <row r="84" customFormat="false" ht="12.75" hidden="false" customHeight="false" outlineLevel="0" collapsed="false">
      <c r="B84" s="31" t="s">
        <v>72</v>
      </c>
      <c r="C84" s="13" t="n">
        <v>0</v>
      </c>
      <c r="D84" s="13" t="n">
        <v>0</v>
      </c>
      <c r="E84" s="14" t="n">
        <v>0</v>
      </c>
      <c r="F84" s="44"/>
    </row>
    <row r="85" customFormat="false" ht="12.75" hidden="false" customHeight="false" outlineLevel="0" collapsed="false">
      <c r="B85" s="8" t="s">
        <v>73</v>
      </c>
      <c r="C85" s="13" t="n">
        <v>460000</v>
      </c>
      <c r="D85" s="13" t="n">
        <v>220000</v>
      </c>
      <c r="E85" s="14" t="n">
        <v>0</v>
      </c>
      <c r="F85" s="44"/>
    </row>
    <row r="86" customFormat="false" ht="12.75" hidden="false" customHeight="false" outlineLevel="0" collapsed="false">
      <c r="B86" s="23" t="s">
        <v>74</v>
      </c>
      <c r="C86" s="13" t="n">
        <v>920000</v>
      </c>
      <c r="D86" s="13" t="n">
        <v>1000000</v>
      </c>
      <c r="E86" s="14" t="n">
        <f aca="false">SUM(D86/C86*100)</f>
        <v>108.695652173913</v>
      </c>
      <c r="F86" s="44"/>
    </row>
    <row r="87" customFormat="false" ht="12.75" hidden="false" customHeight="false" outlineLevel="0" collapsed="false">
      <c r="B87" s="23" t="s">
        <v>75</v>
      </c>
      <c r="C87" s="13" t="n">
        <v>38968830.47</v>
      </c>
      <c r="D87" s="13" t="n">
        <v>48987343.26</v>
      </c>
      <c r="E87" s="14" t="n">
        <f aca="false">SUM(D87/C87*100)</f>
        <v>125.709041480505</v>
      </c>
      <c r="F87" s="44"/>
    </row>
    <row r="88" customFormat="false" ht="12.75" hidden="false" customHeight="false" outlineLevel="0" collapsed="false">
      <c r="B88" s="8" t="s">
        <v>76</v>
      </c>
      <c r="C88" s="13" t="n">
        <v>3755098.75</v>
      </c>
      <c r="D88" s="13" t="n">
        <v>3025741.38</v>
      </c>
      <c r="E88" s="14" t="n">
        <f aca="false">SUM(D88/C88*100)</f>
        <v>80.5768791033791</v>
      </c>
      <c r="F88" s="44"/>
    </row>
    <row r="89" customFormat="false" ht="12.75" hidden="false" customHeight="false" outlineLevel="0" collapsed="false">
      <c r="B89" s="8" t="s">
        <v>77</v>
      </c>
      <c r="C89" s="13" t="n">
        <v>315953.8</v>
      </c>
      <c r="D89" s="13" t="n">
        <v>273997.95</v>
      </c>
      <c r="E89" s="14" t="n">
        <f aca="false">SUM(D89/C89*100)</f>
        <v>86.7208908391037</v>
      </c>
      <c r="F89" s="44"/>
    </row>
    <row r="90" customFormat="false" ht="12.75" hidden="false" customHeight="false" outlineLevel="0" collapsed="false">
      <c r="B90" s="8" t="s">
        <v>78</v>
      </c>
      <c r="C90" s="13" t="n">
        <v>219000</v>
      </c>
      <c r="D90" s="13" t="n">
        <v>274000</v>
      </c>
      <c r="E90" s="14" t="n">
        <f aca="false">SUM(D90/C90*100)</f>
        <v>125.114155251142</v>
      </c>
      <c r="F90" s="44"/>
      <c r="J90" s="50"/>
    </row>
    <row r="91" customFormat="false" ht="12.75" hidden="false" customHeight="false" outlineLevel="0" collapsed="false">
      <c r="B91" s="8" t="s">
        <v>79</v>
      </c>
      <c r="C91" s="13" t="n">
        <v>893150</v>
      </c>
      <c r="D91" s="13" t="n">
        <v>861355</v>
      </c>
      <c r="E91" s="14" t="n">
        <f aca="false">SUM(D91/C91*100)</f>
        <v>96.4401276381347</v>
      </c>
      <c r="F91" s="44"/>
      <c r="G91" s="18"/>
    </row>
    <row r="92" customFormat="false" ht="12.75" hidden="false" customHeight="false" outlineLevel="0" collapsed="false">
      <c r="B92" s="8" t="s">
        <v>80</v>
      </c>
      <c r="C92" s="13" t="n">
        <v>1907500</v>
      </c>
      <c r="D92" s="13" t="n">
        <v>1568300</v>
      </c>
      <c r="E92" s="14" t="n">
        <f aca="false">SUM(D92/C92*100)</f>
        <v>82.2175622542595</v>
      </c>
      <c r="F92" s="44"/>
    </row>
    <row r="93" customFormat="false" ht="12.75" hidden="false" customHeight="false" outlineLevel="0" collapsed="false">
      <c r="B93" s="8" t="s">
        <v>81</v>
      </c>
      <c r="C93" s="13" t="n">
        <v>19777894</v>
      </c>
      <c r="D93" s="13" t="n">
        <v>21835895</v>
      </c>
      <c r="E93" s="14" t="n">
        <f aca="false">SUM(D93/C93*100)</f>
        <v>110.405561886417</v>
      </c>
      <c r="F93" s="44"/>
      <c r="G93" s="18"/>
    </row>
    <row r="94" customFormat="false" ht="12.75" hidden="false" customHeight="false" outlineLevel="0" collapsed="false">
      <c r="B94" s="8" t="s">
        <v>82</v>
      </c>
      <c r="C94" s="13" t="n">
        <v>791026</v>
      </c>
      <c r="D94" s="13" t="n">
        <v>701375.29</v>
      </c>
      <c r="E94" s="14" t="n">
        <f aca="false">SUM(D94/C94*100)</f>
        <v>88.6665280281558</v>
      </c>
      <c r="F94" s="44"/>
    </row>
    <row r="95" customFormat="false" ht="12.75" hidden="false" customHeight="false" outlineLevel="0" collapsed="false">
      <c r="B95" s="8" t="s">
        <v>83</v>
      </c>
      <c r="C95" s="13" t="n">
        <v>4561586.81</v>
      </c>
      <c r="D95" s="13" t="n">
        <v>5043640.74</v>
      </c>
      <c r="E95" s="14" t="n">
        <f aca="false">SUM(D95/C95*100)</f>
        <v>110.567680723367</v>
      </c>
      <c r="F95" s="44"/>
    </row>
    <row r="96" customFormat="false" ht="12.75" hidden="false" customHeight="false" outlineLevel="0" collapsed="false">
      <c r="B96" s="8" t="s">
        <v>84</v>
      </c>
      <c r="C96" s="13" t="n">
        <v>79950535.65</v>
      </c>
      <c r="D96" s="13" t="n">
        <v>85692881.89</v>
      </c>
      <c r="E96" s="14" t="n">
        <f aca="false">SUM(D96/C96*100)</f>
        <v>107.182373693077</v>
      </c>
      <c r="F96" s="44"/>
    </row>
    <row r="97" customFormat="false" ht="12.75" hidden="false" customHeight="false" outlineLevel="0" collapsed="false">
      <c r="B97" s="23" t="s">
        <v>85</v>
      </c>
      <c r="C97" s="13" t="n">
        <v>1786315.73</v>
      </c>
      <c r="D97" s="13" t="n">
        <v>1988858.2</v>
      </c>
      <c r="E97" s="14" t="n">
        <f aca="false">SUM(D97/C97*100)</f>
        <v>111.338559393417</v>
      </c>
      <c r="F97" s="44"/>
    </row>
    <row r="98" customFormat="false" ht="12.75" hidden="false" customHeight="false" outlineLevel="0" collapsed="false">
      <c r="B98" s="23" t="s">
        <v>86</v>
      </c>
      <c r="C98" s="13" t="n">
        <v>11707083.5</v>
      </c>
      <c r="D98" s="13" t="n">
        <v>14577750.03</v>
      </c>
      <c r="E98" s="14" t="n">
        <f aca="false">SUM(D98/C98*100)</f>
        <v>124.520765825237</v>
      </c>
      <c r="F98" s="44"/>
      <c r="G98" s="18"/>
    </row>
    <row r="99" customFormat="false" ht="12.75" hidden="false" customHeight="false" outlineLevel="0" collapsed="false">
      <c r="B99" s="8" t="s">
        <v>87</v>
      </c>
      <c r="C99" s="13" t="n">
        <v>0</v>
      </c>
      <c r="D99" s="13" t="n">
        <v>1845260</v>
      </c>
      <c r="E99" s="14" t="n">
        <v>0</v>
      </c>
      <c r="F99" s="44"/>
    </row>
    <row r="100" customFormat="false" ht="12.75" hidden="false" customHeight="false" outlineLevel="0" collapsed="false">
      <c r="B100" s="8" t="s">
        <v>88</v>
      </c>
      <c r="C100" s="13" t="n">
        <v>1061139.01</v>
      </c>
      <c r="D100" s="13" t="n">
        <v>398065.3</v>
      </c>
      <c r="E100" s="14" t="n">
        <f aca="false">SUM(D100/C100*100)</f>
        <v>37.5130210319947</v>
      </c>
      <c r="F100" s="44"/>
    </row>
    <row r="101" customFormat="false" ht="12.75" hidden="false" customHeight="false" outlineLevel="0" collapsed="false">
      <c r="B101" s="8" t="s">
        <v>89</v>
      </c>
      <c r="C101" s="13" t="n">
        <v>1685753.41</v>
      </c>
      <c r="D101" s="13" t="n">
        <v>96376.83</v>
      </c>
      <c r="E101" s="14" t="n">
        <v>0</v>
      </c>
      <c r="F101" s="44"/>
    </row>
    <row r="102" customFormat="false" ht="12.75" hidden="false" customHeight="false" outlineLevel="0" collapsed="false">
      <c r="B102" s="8" t="s">
        <v>90</v>
      </c>
      <c r="C102" s="51" t="n">
        <v>-176327.59</v>
      </c>
      <c r="D102" s="51" t="n">
        <v>17566</v>
      </c>
      <c r="E102" s="14" t="n">
        <f aca="false">SUM(D102/C102*100)</f>
        <v>-9.96213922052698</v>
      </c>
      <c r="F102" s="44"/>
    </row>
    <row r="103" customFormat="false" ht="12.75" hidden="false" customHeight="false" outlineLevel="0" collapsed="false">
      <c r="B103" s="8" t="s">
        <v>91</v>
      </c>
      <c r="C103" s="51" t="n">
        <v>590801.61</v>
      </c>
      <c r="D103" s="51" t="n">
        <v>0</v>
      </c>
      <c r="E103" s="14" t="n">
        <f aca="false">SUM(D103/C103*100)</f>
        <v>0</v>
      </c>
      <c r="F103" s="44"/>
      <c r="G103" s="18"/>
    </row>
    <row r="104" customFormat="false" ht="12.75" hidden="false" customHeight="false" outlineLevel="0" collapsed="false">
      <c r="B104" s="8" t="s">
        <v>92</v>
      </c>
      <c r="C104" s="51" t="n">
        <v>0</v>
      </c>
      <c r="D104" s="51" t="n">
        <v>0</v>
      </c>
      <c r="E104" s="14" t="n">
        <v>0</v>
      </c>
      <c r="F104" s="44"/>
    </row>
    <row r="105" customFormat="false" ht="12.75" hidden="false" customHeight="false" outlineLevel="0" collapsed="false">
      <c r="B105" s="8" t="s">
        <v>93</v>
      </c>
      <c r="C105" s="51" t="n">
        <v>7500</v>
      </c>
      <c r="D105" s="51" t="n">
        <v>169020</v>
      </c>
      <c r="E105" s="14" t="n">
        <f aca="false">SUM(D105/C105*100)</f>
        <v>2253.6</v>
      </c>
      <c r="F105" s="44"/>
    </row>
    <row r="106" customFormat="false" ht="12.75" hidden="false" customHeight="false" outlineLevel="0" collapsed="false">
      <c r="B106" s="48" t="s">
        <v>94</v>
      </c>
      <c r="C106" s="37" t="n">
        <f aca="false">SUM(C81:C105)</f>
        <v>600584709.21</v>
      </c>
      <c r="D106" s="37" t="n">
        <f aca="false">SUM(D81:D105)</f>
        <v>648928876.96</v>
      </c>
      <c r="E106" s="14" t="n">
        <f aca="false">SUM(D106/C106*100)</f>
        <v>108.049516913874</v>
      </c>
      <c r="F106" s="44"/>
      <c r="H106" s="18"/>
    </row>
    <row r="107" customFormat="false" ht="12.75" hidden="false" customHeight="false" outlineLevel="0" collapsed="false">
      <c r="B107" s="48" t="s">
        <v>95</v>
      </c>
      <c r="C107" s="37" t="n">
        <f aca="false">I58</f>
        <v>565580104.8</v>
      </c>
      <c r="D107" s="37" t="n">
        <f aca="false">H58</f>
        <v>593144118.35</v>
      </c>
      <c r="E107" s="14" t="n">
        <f aca="false">SUM(D107/C107*100)</f>
        <v>104.873582595298</v>
      </c>
      <c r="F107" s="44"/>
    </row>
    <row r="108" customFormat="false" ht="12.75" hidden="false" customHeight="false" outlineLevel="0" collapsed="false">
      <c r="B108" s="52" t="s">
        <v>96</v>
      </c>
      <c r="C108" s="53" t="n">
        <f aca="false">C106-C107</f>
        <v>35004604.4100001</v>
      </c>
      <c r="D108" s="53" t="n">
        <f aca="false">D106-D107</f>
        <v>55784758.61</v>
      </c>
      <c r="E108" s="14" t="n">
        <f aca="false">SUM(D108/C108*100)</f>
        <v>159.364059529447</v>
      </c>
      <c r="F108" s="39"/>
    </row>
    <row r="109" customFormat="false" ht="12.75" hidden="false" customHeight="false" outlineLevel="0" collapsed="false">
      <c r="B109" s="48" t="s">
        <v>97</v>
      </c>
      <c r="C109" s="54" t="n">
        <v>0</v>
      </c>
      <c r="D109" s="54" t="n">
        <f aca="false">D108-D108</f>
        <v>0</v>
      </c>
      <c r="E109" s="14" t="n">
        <v>0</v>
      </c>
      <c r="F109" s="39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 t="s">
        <v>98</v>
      </c>
      <c r="D111" s="1" t="s">
        <v>99</v>
      </c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  <c r="D114" s="1"/>
    </row>
    <row r="115" customFormat="false" ht="12.75" hidden="false" customHeight="false" outlineLevel="0" collapsed="false">
      <c r="B115" s="1" t="s">
        <v>100</v>
      </c>
      <c r="D115" s="1" t="s">
        <v>101</v>
      </c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18:41:25Z</dcterms:created>
  <dc:creator>MICA</dc:creator>
  <dc:description/>
  <dc:language>en-US</dc:language>
  <cp:lastModifiedBy>Ana Vekic</cp:lastModifiedBy>
  <cp:lastPrinted>2023-02-09T13:51:36Z</cp:lastPrinted>
  <dcterms:modified xsi:type="dcterms:W3CDTF">2024-04-11T09:42:00Z</dcterms:modified>
  <cp:revision>0</cp:revision>
  <dc:subject/>
  <dc:title/>
</cp:coreProperties>
</file>