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УНИВЕРЗИТЕТ У БЕОГРАДУ - ХЕМИЈСКИ ФАКУЛТЕТ, БЕОГРАД</t>
  </si>
  <si>
    <t xml:space="preserve">ПРЕГЛЕД ПРИХОДА И РАСХОДА У 2021. ГОДИНИ</t>
  </si>
  <si>
    <t xml:space="preserve">Позиција</t>
  </si>
  <si>
    <t xml:space="preserve">Назив позиције</t>
  </si>
  <si>
    <t xml:space="preserve">Дозначена и утрошена буџетска средства -
за образовање</t>
  </si>
  <si>
    <t xml:space="preserve">Дозначена и утрошена буџетска средства -
за науку </t>
  </si>
  <si>
    <t xml:space="preserve">Трошкови од 
примљених донација и међународних пројеката</t>
  </si>
  <si>
    <t xml:space="preserve">Трошкови од средстава Фонда за науку и Фонда за Иновациону делатност</t>
  </si>
  <si>
    <t xml:space="preserve">Трошкови од 
осталих прихода</t>
  </si>
  <si>
    <t xml:space="preserve">Износ остварених
трошкова у 2021</t>
  </si>
  <si>
    <t xml:space="preserve">Износ остварених
трошкова у 2020</t>
  </si>
  <si>
    <t xml:space="preserve">У процентима 2021/2022</t>
  </si>
  <si>
    <t xml:space="preserve">Плате запослених</t>
  </si>
  <si>
    <t xml:space="preserve">Допринос ПИО (на терет послодавца)</t>
  </si>
  <si>
    <t xml:space="preserve">Допринос за здравство (на терет послод.)</t>
  </si>
  <si>
    <t xml:space="preserve">Поклони за децу запослених (пакетићи)</t>
  </si>
  <si>
    <t xml:space="preserve">Накнаде (боловање, пород. инвалиди)</t>
  </si>
  <si>
    <t xml:space="preserve">Накнаде - отпремнине приликом одласка у пензију и помоћ у случају смрти запосленог или члана уже породице</t>
  </si>
  <si>
    <t xml:space="preserve">Помоћ у медицинском лечењу запослених и остале помоћи</t>
  </si>
  <si>
    <t xml:space="preserve">Накнаде за запослене (градски превоз)</t>
  </si>
  <si>
    <t xml:space="preserve">Трошкови платног промета и банкарских услуга</t>
  </si>
  <si>
    <t xml:space="preserve">Енергетске услуге (електрична енергија и грејање)</t>
  </si>
  <si>
    <t xml:space="preserve">Комуналне услуге (услуге водовода, градске чистоће, допринос за коришћење вода)</t>
  </si>
  <si>
    <t xml:space="preserve">Услуге комуникација (телефонске услуге, интернет и ПТТ услуге)</t>
  </si>
  <si>
    <t xml:space="preserve">Трошкови осигурања </t>
  </si>
  <si>
    <t xml:space="preserve">Закуп имовине и опреме (изнајмљивање простора на базену, закуп сала и закуп боца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акси превоз и др.</t>
  </si>
  <si>
    <t xml:space="preserve">Трошкови путовања ученика (превоз студената - екскурзија)</t>
  </si>
  <si>
    <t xml:space="preserve">Остали трошкови транспорта (превоз шута и слично)</t>
  </si>
  <si>
    <t xml:space="preserve">Административне услуге (превод, лекторисање, студент продекан,одржавање телефона и сл)</t>
  </si>
  <si>
    <t xml:space="preserve">Компјутерске услуге (израда и одржавање софтвера)</t>
  </si>
  <si>
    <t xml:space="preserve">Услуге образовања и усавршавање запослених (докторати, котизације, чланарине)</t>
  </si>
  <si>
    <t xml:space="preserve">Услуге информисања (тендери,огласи, штампање публикација)</t>
  </si>
  <si>
    <t xml:space="preserve">Остале стручне услуге (израда техничке документације)</t>
  </si>
  <si>
    <t xml:space="preserve">Услуге за домаћинство и угоститељство (чишћење тепиха)</t>
  </si>
  <si>
    <t xml:space="preserve">Трошкови репрезентације</t>
  </si>
  <si>
    <r>
      <rPr>
        <sz val="10"/>
        <rFont val="Arial"/>
        <family val="2"/>
      </rPr>
      <t xml:space="preserve">Остале опште услуге (одвожење и збрињавање хемијског отпада, </t>
    </r>
    <r>
      <rPr>
        <b val="true"/>
        <sz val="8"/>
        <rFont val="Arial"/>
        <family val="2"/>
      </rPr>
      <t xml:space="preserve">корич., копирање и сл.</t>
    </r>
    <r>
      <rPr>
        <sz val="10"/>
        <rFont val="Arial"/>
        <family val="0"/>
      </rPr>
      <t xml:space="preserve">)</t>
    </r>
  </si>
  <si>
    <t xml:space="preserve">Трошкови образов. и спорта (уговори-настава)</t>
  </si>
  <si>
    <t xml:space="preserve">Медицинске услуге</t>
  </si>
  <si>
    <t xml:space="preserve">Услуге очувања животне средине (ауторски хонорари наука)</t>
  </si>
  <si>
    <t xml:space="preserve">Остале специјализоване услуге (израда бизнис плана, и сл.)</t>
  </si>
  <si>
    <t xml:space="preserve">Текуће поправке и одржавање зграде</t>
  </si>
  <si>
    <t xml:space="preserve">Текуће поправке и одржавање опреме</t>
  </si>
  <si>
    <t xml:space="preserve">Административни материјал (канцеларијски матерујал, тонери и сл.)</t>
  </si>
  <si>
    <t xml:space="preserve">Остали материјал за пољопривреду</t>
  </si>
  <si>
    <t xml:space="preserve">Материјал за образовање и усавршавање запослених(стр.литература)</t>
  </si>
  <si>
    <t xml:space="preserve">Материјал за истраживање и развој</t>
  </si>
  <si>
    <t xml:space="preserve">Материјал за образовање</t>
  </si>
  <si>
    <t xml:space="preserve">Хемијска средства за чишћење</t>
  </si>
  <si>
    <t xml:space="preserve">Материјал за посебне намене (потрошни материјал, резервни делови, алат и инвентар и сл.</t>
  </si>
  <si>
    <t xml:space="preserve">Негативне курсне разлике</t>
  </si>
  <si>
    <t xml:space="preserve">Остали трансфери -Повраћај зарада 10% - наука</t>
  </si>
  <si>
    <t xml:space="preserve">Накнаде за образовање (последипломци стипендије и сл.)</t>
  </si>
  <si>
    <t xml:space="preserve">Остали порези (царине и порез на донације)</t>
  </si>
  <si>
    <t xml:space="preserve">Обавезне таксе</t>
  </si>
  <si>
    <t xml:space="preserve">Капитално одржавање објеката</t>
  </si>
  <si>
    <t xml:space="preserve">Пројектна документација</t>
  </si>
  <si>
    <t xml:space="preserve">Административна опрема (столови, рачунари климе и сл.)</t>
  </si>
  <si>
    <t xml:space="preserve">Лабораторијска опрема</t>
  </si>
  <si>
    <t xml:space="preserve">Опрема за образовање и науку</t>
  </si>
  <si>
    <t xml:space="preserve">Моторна опрема</t>
  </si>
  <si>
    <t xml:space="preserve">Нематеријална О.С. ( књиге-Библиотека, лиценце)</t>
  </si>
  <si>
    <t xml:space="preserve">Роба за даљу продају (набавка индекса, заштитних наочата, мантила и сл.)</t>
  </si>
  <si>
    <t xml:space="preserve">Укупно:</t>
  </si>
  <si>
    <t xml:space="preserve">ПРИХОДИ</t>
  </si>
  <si>
    <t xml:space="preserve">Р Е К А П И Т У Л А Ц И Ј А</t>
  </si>
  <si>
    <t xml:space="preserve">У процентимa</t>
  </si>
  <si>
    <t xml:space="preserve">Приходи - Министарство просвете, науке и тех. разв.- образовање</t>
  </si>
  <si>
    <t xml:space="preserve">Приходи - Министарство просвете, науке и тех. разв.- наука</t>
  </si>
  <si>
    <t xml:space="preserve">Приходи - Зелени фонд</t>
  </si>
  <si>
    <t xml:space="preserve">Приходи од завода (накнаде за породиљско одсуство, бол.) </t>
  </si>
  <si>
    <t xml:space="preserve">Приходи од донација</t>
  </si>
  <si>
    <t xml:space="preserve">Приходи - Центар за промоцију науке</t>
  </si>
  <si>
    <t xml:space="preserve">Приходи - Од Фонда за науку и Фонда за иновациону делатност</t>
  </si>
  <si>
    <t xml:space="preserve">Приходи од закупа</t>
  </si>
  <si>
    <t xml:space="preserve">Приходи  - магацин</t>
  </si>
  <si>
    <t xml:space="preserve">Приходи од стицања стручних звања</t>
  </si>
  <si>
    <t xml:space="preserve">Приходи од пријава испита</t>
  </si>
  <si>
    <t xml:space="preserve">Приходи од пријемног испита</t>
  </si>
  <si>
    <t xml:space="preserve">Школарина</t>
  </si>
  <si>
    <t xml:space="preserve">Остале уплате од студената</t>
  </si>
  <si>
    <t xml:space="preserve">Приходи од сарадње са привредом</t>
  </si>
  <si>
    <t xml:space="preserve">Приходи од међународних пројеката</t>
  </si>
  <si>
    <t xml:space="preserve">Приходи од продаје књига и др.</t>
  </si>
  <si>
    <t xml:space="preserve">Рефундирање режијских трошкова (ИХТМ и ИЦХФ)</t>
  </si>
  <si>
    <t xml:space="preserve">Накнада штете од осигурања</t>
  </si>
  <si>
    <t xml:space="preserve">Приходи - позитивне курсне разлике</t>
  </si>
  <si>
    <t xml:space="preserve">Приходи од котизација</t>
  </si>
  <si>
    <t xml:space="preserve">Приходи од студената - Каријер центар</t>
  </si>
  <si>
    <t xml:space="preserve">Заједничко улагање</t>
  </si>
  <si>
    <t xml:space="preserve">Приходи од принудне наплате</t>
  </si>
  <si>
    <t xml:space="preserve">Остали приходи из буџета</t>
  </si>
  <si>
    <t xml:space="preserve">Укупна дозначена средства </t>
  </si>
  <si>
    <t xml:space="preserve">Расходи </t>
  </si>
  <si>
    <t xml:space="preserve">Суфицит </t>
  </si>
  <si>
    <t xml:space="preserve">Дефицит</t>
  </si>
  <si>
    <t xml:space="preserve">Шеф рачуноводства</t>
  </si>
  <si>
    <t xml:space="preserve">    Декан Хемијског факултета </t>
  </si>
  <si>
    <t xml:space="preserve">Ана Векић</t>
  </si>
  <si>
    <t xml:space="preserve">Проф. др Горан Рогл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4.28"/>
    <col collapsed="false" customWidth="true" hidden="false" outlineLevel="0" max="4" min="4" style="0" width="17.42"/>
    <col collapsed="false" customWidth="true" hidden="false" outlineLevel="0" max="6" min="5" style="0" width="13.56"/>
    <col collapsed="false" customWidth="true" hidden="false" outlineLevel="0" max="7" min="7" style="0" width="14.28"/>
    <col collapsed="false" customWidth="true" hidden="false" outlineLevel="0" max="9" min="8" style="0" width="13.99"/>
    <col collapsed="false" customWidth="true" hidden="false" outlineLevel="0" max="10" min="10" style="0" width="10.71"/>
    <col collapsed="false" customWidth="true" hidden="false" outlineLevel="0" max="11" min="11" style="0" width="14.99"/>
    <col collapsed="false" customWidth="true" hidden="false" outlineLevel="0" max="12" min="12" style="0" width="12.56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1" t="s">
        <v>1</v>
      </c>
    </row>
    <row r="4" customFormat="false" ht="80.1" hidden="false" customHeight="tru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4" t="s">
        <v>8</v>
      </c>
      <c r="H4" s="6" t="s">
        <v>9</v>
      </c>
      <c r="I4" s="6" t="s">
        <v>10</v>
      </c>
      <c r="J4" s="7" t="s">
        <v>11</v>
      </c>
    </row>
    <row r="5" customFormat="false" ht="12.75" hidden="false" customHeight="false" outlineLevel="0" collapsed="false">
      <c r="A5" s="8" t="n">
        <v>4111</v>
      </c>
      <c r="B5" s="8" t="s">
        <v>12</v>
      </c>
      <c r="C5" s="9" t="n">
        <v>215751632.35</v>
      </c>
      <c r="D5" s="10" t="n">
        <v>43329747.77</v>
      </c>
      <c r="E5" s="10" t="n">
        <v>0</v>
      </c>
      <c r="F5" s="10" t="n">
        <v>1117465.92</v>
      </c>
      <c r="G5" s="11" t="n">
        <v>8309322.74</v>
      </c>
      <c r="H5" s="12" t="n">
        <f aca="false">SUM(C5:G5)</f>
        <v>268508168.78</v>
      </c>
      <c r="I5" s="12" t="n">
        <v>260642907.73</v>
      </c>
      <c r="J5" s="13" t="n">
        <f aca="false">H5/I5*100</f>
        <v>103.017638622321</v>
      </c>
    </row>
    <row r="6" customFormat="false" ht="12.75" hidden="false" customHeight="false" outlineLevel="0" collapsed="false">
      <c r="A6" s="8" t="n">
        <v>4121</v>
      </c>
      <c r="B6" s="8" t="s">
        <v>13</v>
      </c>
      <c r="C6" s="9" t="n">
        <v>24823743.45</v>
      </c>
      <c r="D6" s="10" t="n">
        <v>4982921.12</v>
      </c>
      <c r="E6" s="10" t="n">
        <v>0</v>
      </c>
      <c r="F6" s="10" t="n">
        <v>128508.6</v>
      </c>
      <c r="G6" s="11" t="n">
        <v>955571.87</v>
      </c>
      <c r="H6" s="12" t="n">
        <f aca="false">SUM(C6:G6)</f>
        <v>30890745.04</v>
      </c>
      <c r="I6" s="12" t="n">
        <v>29973938.5</v>
      </c>
      <c r="J6" s="13" t="n">
        <f aca="false">H6/I6*100</f>
        <v>103.05867892536</v>
      </c>
    </row>
    <row r="7" customFormat="false" ht="12.75" hidden="false" customHeight="false" outlineLevel="0" collapsed="false">
      <c r="A7" s="8" t="n">
        <v>4122</v>
      </c>
      <c r="B7" s="8" t="s">
        <v>14</v>
      </c>
      <c r="C7" s="9" t="n">
        <v>11116717.12</v>
      </c>
      <c r="D7" s="10" t="n">
        <v>2231482</v>
      </c>
      <c r="E7" s="10" t="n">
        <v>0</v>
      </c>
      <c r="F7" s="10" t="n">
        <v>57549.49</v>
      </c>
      <c r="G7" s="11" t="n">
        <v>427930.2</v>
      </c>
      <c r="H7" s="12" t="n">
        <f aca="false">SUM(C7:G7)</f>
        <v>13833678.81</v>
      </c>
      <c r="I7" s="12" t="n">
        <v>13423109.22</v>
      </c>
      <c r="J7" s="13" t="n">
        <f aca="false">H7/I7*100</f>
        <v>103.058677265236</v>
      </c>
    </row>
    <row r="8" customFormat="false" ht="12.75" hidden="false" customHeight="false" outlineLevel="0" collapsed="false">
      <c r="A8" s="14" t="n">
        <v>4131</v>
      </c>
      <c r="B8" s="15" t="s">
        <v>15</v>
      </c>
      <c r="C8" s="12" t="n">
        <v>0</v>
      </c>
      <c r="D8" s="11" t="n">
        <v>0</v>
      </c>
      <c r="E8" s="11" t="n">
        <v>0</v>
      </c>
      <c r="F8" s="11" t="n">
        <v>0</v>
      </c>
      <c r="G8" s="11" t="n">
        <v>496000</v>
      </c>
      <c r="H8" s="12" t="n">
        <f aca="false">SUM(C8:G8)</f>
        <v>496000</v>
      </c>
      <c r="I8" s="12" t="n">
        <v>464000</v>
      </c>
      <c r="J8" s="13" t="n">
        <f aca="false">H8/I8*100</f>
        <v>106.896551724138</v>
      </c>
    </row>
    <row r="9" customFormat="false" ht="12.75" hidden="false" customHeight="false" outlineLevel="0" collapsed="false">
      <c r="A9" s="14" t="n">
        <v>4141</v>
      </c>
      <c r="B9" s="14" t="s">
        <v>16</v>
      </c>
      <c r="C9" s="12" t="n">
        <v>0</v>
      </c>
      <c r="D9" s="11" t="n">
        <v>0</v>
      </c>
      <c r="E9" s="11" t="n">
        <v>0</v>
      </c>
      <c r="F9" s="11" t="n">
        <v>0</v>
      </c>
      <c r="G9" s="11" t="n">
        <v>-0.01</v>
      </c>
      <c r="H9" s="12" t="n">
        <f aca="false">SUM(D9:G9)</f>
        <v>-0.01</v>
      </c>
      <c r="I9" s="12" t="n">
        <v>0.09</v>
      </c>
      <c r="J9" s="13" t="n">
        <f aca="false">H9/I9*100</f>
        <v>-11.1111111111111</v>
      </c>
    </row>
    <row r="10" customFormat="false" ht="25.5" hidden="false" customHeight="false" outlineLevel="0" collapsed="false">
      <c r="A10" s="14" t="n">
        <v>4143</v>
      </c>
      <c r="B10" s="16" t="s">
        <v>17</v>
      </c>
      <c r="C10" s="12" t="n">
        <v>0</v>
      </c>
      <c r="D10" s="11" t="n">
        <v>0</v>
      </c>
      <c r="E10" s="11" t="n">
        <v>0</v>
      </c>
      <c r="F10" s="11" t="n">
        <v>0</v>
      </c>
      <c r="G10" s="11" t="n">
        <v>1218572.79</v>
      </c>
      <c r="H10" s="12" t="n">
        <f aca="false">SUM(C10:G10)</f>
        <v>1218572.79</v>
      </c>
      <c r="I10" s="12" t="n">
        <v>1128216</v>
      </c>
      <c r="J10" s="13" t="n">
        <f aca="false">H10/I10*100</f>
        <v>108.008820119552</v>
      </c>
      <c r="K10" s="17"/>
    </row>
    <row r="11" customFormat="false" ht="12.75" hidden="false" customHeight="false" outlineLevel="0" collapsed="false">
      <c r="A11" s="14" t="n">
        <v>4144</v>
      </c>
      <c r="B11" s="18" t="s">
        <v>18</v>
      </c>
      <c r="C11" s="12" t="n">
        <v>0</v>
      </c>
      <c r="D11" s="11" t="n">
        <v>0</v>
      </c>
      <c r="E11" s="11" t="n">
        <v>0</v>
      </c>
      <c r="F11" s="11" t="n">
        <v>0</v>
      </c>
      <c r="G11" s="11" t="n">
        <v>12168</v>
      </c>
      <c r="H11" s="12" t="n">
        <f aca="false">SUM(C11:G11)</f>
        <v>12168</v>
      </c>
      <c r="I11" s="12" t="n">
        <v>10050</v>
      </c>
      <c r="J11" s="13" t="n">
        <f aca="false">H11/I11*100</f>
        <v>121.074626865672</v>
      </c>
    </row>
    <row r="12" customFormat="false" ht="12.75" hidden="false" customHeight="false" outlineLevel="0" collapsed="false">
      <c r="A12" s="14" t="n">
        <v>4151</v>
      </c>
      <c r="B12" s="19" t="s">
        <v>19</v>
      </c>
      <c r="C12" s="9" t="n">
        <v>3711887.67</v>
      </c>
      <c r="D12" s="10" t="n">
        <v>901545.5</v>
      </c>
      <c r="E12" s="10" t="n">
        <v>10600.92</v>
      </c>
      <c r="F12" s="10" t="n">
        <v>31530.92</v>
      </c>
      <c r="G12" s="11" t="n">
        <f aca="false">SUM(H12-C12-D12-E12-F12)</f>
        <v>2208760.41</v>
      </c>
      <c r="H12" s="12" t="n">
        <v>6864325.42</v>
      </c>
      <c r="I12" s="12" t="n">
        <v>6205672.61</v>
      </c>
      <c r="J12" s="13" t="n">
        <f aca="false">H12/I12*100</f>
        <v>110.613721531791</v>
      </c>
    </row>
    <row r="13" customFormat="false" ht="12.75" hidden="false" customHeight="false" outlineLevel="0" collapsed="false">
      <c r="A13" s="8" t="n">
        <v>4211</v>
      </c>
      <c r="B13" s="8" t="s">
        <v>20</v>
      </c>
      <c r="C13" s="9" t="n">
        <v>403718.46</v>
      </c>
      <c r="D13" s="10" t="n">
        <v>62165.87</v>
      </c>
      <c r="E13" s="10" t="n">
        <v>41401.18</v>
      </c>
      <c r="F13" s="10" t="n">
        <v>71849.71</v>
      </c>
      <c r="G13" s="11" t="n">
        <f aca="false">SUM(H13-C13-D13-E13-F13)</f>
        <v>152569.63</v>
      </c>
      <c r="H13" s="12" t="n">
        <v>731704.85</v>
      </c>
      <c r="I13" s="12" t="n">
        <v>580027.03</v>
      </c>
      <c r="J13" s="13" t="n">
        <f aca="false">H13/I13*100</f>
        <v>126.15012958965</v>
      </c>
    </row>
    <row r="14" customFormat="false" ht="12.75" hidden="false" customHeight="false" outlineLevel="0" collapsed="false">
      <c r="A14" s="8" t="n">
        <v>4212</v>
      </c>
      <c r="B14" s="8" t="s">
        <v>21</v>
      </c>
      <c r="C14" s="9" t="n">
        <v>23296072</v>
      </c>
      <c r="D14" s="10" t="n">
        <v>4295896.47</v>
      </c>
      <c r="E14" s="10" t="n">
        <v>0</v>
      </c>
      <c r="F14" s="10" t="n">
        <v>682254.77</v>
      </c>
      <c r="G14" s="11" t="n">
        <f aca="false">SUM(H14-C14-D14-E14-F14)</f>
        <v>9223926.8</v>
      </c>
      <c r="H14" s="12" t="n">
        <v>37498150.04</v>
      </c>
      <c r="I14" s="12" t="n">
        <v>29074591.51</v>
      </c>
      <c r="J14" s="13" t="n">
        <f aca="false">H14/I14*100</f>
        <v>128.972233460624</v>
      </c>
    </row>
    <row r="15" customFormat="false" ht="25.5" hidden="false" customHeight="false" outlineLevel="0" collapsed="false">
      <c r="A15" s="8" t="n">
        <v>4213</v>
      </c>
      <c r="B15" s="20" t="s">
        <v>22</v>
      </c>
      <c r="C15" s="9" t="n">
        <v>6240996</v>
      </c>
      <c r="D15" s="10" t="n">
        <v>752274.78</v>
      </c>
      <c r="E15" s="10" t="n">
        <v>0</v>
      </c>
      <c r="F15" s="10" t="n">
        <v>81554.33</v>
      </c>
      <c r="G15" s="11" t="n">
        <f aca="false">SUM(H15-C15-D15-E15-F15)</f>
        <v>600833.02</v>
      </c>
      <c r="H15" s="12" t="n">
        <v>7675658.13</v>
      </c>
      <c r="I15" s="12" t="n">
        <v>6551038.02</v>
      </c>
      <c r="J15" s="13" t="n">
        <f aca="false">H15/I15*100</f>
        <v>117.167052100241</v>
      </c>
    </row>
    <row r="16" customFormat="false" ht="12.75" hidden="false" customHeight="false" outlineLevel="0" collapsed="false">
      <c r="A16" s="8" t="n">
        <v>4214</v>
      </c>
      <c r="B16" s="21" t="s">
        <v>23</v>
      </c>
      <c r="C16" s="12" t="n">
        <v>843860.21</v>
      </c>
      <c r="D16" s="10" t="n">
        <v>271605.74</v>
      </c>
      <c r="E16" s="10" t="n">
        <v>0</v>
      </c>
      <c r="F16" s="10" t="n">
        <v>1800</v>
      </c>
      <c r="G16" s="11" t="n">
        <f aca="false">SUM(H16-C16-D16-E16-F16)</f>
        <v>113022</v>
      </c>
      <c r="H16" s="12" t="n">
        <v>1230287.95</v>
      </c>
      <c r="I16" s="12" t="n">
        <v>1155171.32</v>
      </c>
      <c r="J16" s="13" t="n">
        <f aca="false">H16/I16*100</f>
        <v>106.502639798917</v>
      </c>
    </row>
    <row r="17" customFormat="false" ht="12.75" hidden="false" customHeight="false" outlineLevel="0" collapsed="false">
      <c r="A17" s="8" t="n">
        <v>4215</v>
      </c>
      <c r="B17" s="21" t="s">
        <v>24</v>
      </c>
      <c r="C17" s="9" t="n">
        <v>0</v>
      </c>
      <c r="D17" s="10" t="n">
        <v>0</v>
      </c>
      <c r="E17" s="10" t="n">
        <v>0</v>
      </c>
      <c r="F17" s="10" t="n">
        <v>0</v>
      </c>
      <c r="G17" s="11" t="n">
        <f aca="false">SUM(H17-C17-D17-E17-F17)</f>
        <v>0</v>
      </c>
      <c r="H17" s="12" t="n">
        <v>0</v>
      </c>
      <c r="I17" s="12" t="n">
        <v>0</v>
      </c>
      <c r="J17" s="13" t="n">
        <v>0</v>
      </c>
    </row>
    <row r="18" customFormat="false" ht="25.5" hidden="false" customHeight="false" outlineLevel="0" collapsed="false">
      <c r="A18" s="8" t="n">
        <v>4216</v>
      </c>
      <c r="B18" s="22" t="s">
        <v>25</v>
      </c>
      <c r="C18" s="9" t="n">
        <v>0</v>
      </c>
      <c r="D18" s="10" t="n">
        <v>1620</v>
      </c>
      <c r="E18" s="10" t="n">
        <v>41348.4</v>
      </c>
      <c r="F18" s="10" t="n">
        <v>0</v>
      </c>
      <c r="G18" s="11" t="n">
        <f aca="false">SUM(H18-C18-D18-E18-F18)</f>
        <v>549957.6</v>
      </c>
      <c r="H18" s="12" t="n">
        <v>592926</v>
      </c>
      <c r="I18" s="12" t="n">
        <v>573112</v>
      </c>
      <c r="J18" s="13" t="n">
        <f aca="false">H18/I18*100</f>
        <v>103.457264897612</v>
      </c>
    </row>
    <row r="19" customFormat="false" ht="12.75" hidden="false" customHeight="false" outlineLevel="0" collapsed="false">
      <c r="A19" s="8" t="n">
        <v>4221</v>
      </c>
      <c r="B19" s="8" t="s">
        <v>26</v>
      </c>
      <c r="C19" s="9" t="n">
        <v>269899.88</v>
      </c>
      <c r="D19" s="10" t="n">
        <v>496853.05</v>
      </c>
      <c r="E19" s="10" t="n">
        <v>746078.64</v>
      </c>
      <c r="F19" s="10" t="n">
        <v>85884.16</v>
      </c>
      <c r="G19" s="11" t="n">
        <f aca="false">SUM(H19-C19-D19-E19-F19)</f>
        <v>767139.34</v>
      </c>
      <c r="H19" s="12" t="n">
        <v>2365855.07</v>
      </c>
      <c r="I19" s="12" t="n">
        <v>1868126.81</v>
      </c>
      <c r="J19" s="13" t="n">
        <f aca="false">H19/I19*100</f>
        <v>126.643173115213</v>
      </c>
    </row>
    <row r="20" customFormat="false" ht="12.75" hidden="false" customHeight="false" outlineLevel="0" collapsed="false">
      <c r="A20" s="8" t="n">
        <v>4222</v>
      </c>
      <c r="B20" s="8" t="s">
        <v>27</v>
      </c>
      <c r="C20" s="9" t="n">
        <v>495673.08</v>
      </c>
      <c r="D20" s="10" t="n">
        <v>313309.72</v>
      </c>
      <c r="E20" s="10" t="n">
        <v>3128494.12</v>
      </c>
      <c r="F20" s="10" t="n">
        <v>795710.38</v>
      </c>
      <c r="G20" s="11" t="n">
        <f aca="false">SUM(H20-C20-D20-E20-F20)</f>
        <v>508648</v>
      </c>
      <c r="H20" s="12" t="n">
        <v>5241835.3</v>
      </c>
      <c r="I20" s="12" t="n">
        <v>1418787.85</v>
      </c>
      <c r="J20" s="13" t="n">
        <f aca="false">H20/I20*100</f>
        <v>369.458710828402</v>
      </c>
      <c r="K20" s="17"/>
    </row>
    <row r="21" customFormat="false" ht="12.75" hidden="false" customHeight="false" outlineLevel="0" collapsed="false">
      <c r="A21" s="8" t="n">
        <v>4223</v>
      </c>
      <c r="B21" s="14" t="s">
        <v>28</v>
      </c>
      <c r="C21" s="12" t="n">
        <v>2450</v>
      </c>
      <c r="D21" s="11" t="n">
        <v>4500</v>
      </c>
      <c r="E21" s="11" t="n">
        <v>0</v>
      </c>
      <c r="F21" s="11" t="n">
        <v>0</v>
      </c>
      <c r="G21" s="11" t="n">
        <f aca="false">SUM(H21-C21-D21-E21-F21)</f>
        <v>71835</v>
      </c>
      <c r="H21" s="12" t="n">
        <v>78785</v>
      </c>
      <c r="I21" s="12" t="n">
        <v>140733.03</v>
      </c>
      <c r="J21" s="13" t="n">
        <f aca="false">H21/I21*100</f>
        <v>55.9818828600507</v>
      </c>
    </row>
    <row r="22" customFormat="false" ht="12.75" hidden="false" customHeight="false" outlineLevel="0" collapsed="false">
      <c r="A22" s="8" t="n">
        <v>4224</v>
      </c>
      <c r="B22" s="23" t="s">
        <v>2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f aca="false">SUM(H22-C22-D22-E22-F22)</f>
        <v>60000</v>
      </c>
      <c r="H22" s="12" t="n">
        <v>60000</v>
      </c>
      <c r="I22" s="12" t="n">
        <v>0</v>
      </c>
      <c r="J22" s="13" t="n">
        <v>0</v>
      </c>
    </row>
    <row r="23" customFormat="false" ht="12.75" hidden="false" customHeight="false" outlineLevel="0" collapsed="false">
      <c r="A23" s="8" t="n">
        <v>4229</v>
      </c>
      <c r="B23" s="23" t="s">
        <v>30</v>
      </c>
      <c r="C23" s="11" t="n">
        <v>7768.5</v>
      </c>
      <c r="D23" s="11" t="n">
        <v>29942.7</v>
      </c>
      <c r="E23" s="11" t="n">
        <v>0</v>
      </c>
      <c r="F23" s="11" t="n">
        <v>0</v>
      </c>
      <c r="G23" s="11" t="n">
        <f aca="false">SUM(H23-C23-D23-E23-F23)</f>
        <v>53148.08</v>
      </c>
      <c r="H23" s="12" t="n">
        <v>90859.28</v>
      </c>
      <c r="I23" s="12" t="n">
        <v>142379.6</v>
      </c>
      <c r="J23" s="13" t="n">
        <f aca="false">H23/I23*100</f>
        <v>63.8148161674847</v>
      </c>
    </row>
    <row r="24" customFormat="false" ht="25.5" hidden="false" customHeight="false" outlineLevel="0" collapsed="false">
      <c r="A24" s="8" t="n">
        <v>4231</v>
      </c>
      <c r="B24" s="22" t="s">
        <v>31</v>
      </c>
      <c r="C24" s="10" t="n">
        <v>136442.53</v>
      </c>
      <c r="D24" s="10" t="n">
        <v>1581953.34</v>
      </c>
      <c r="E24" s="10" t="n">
        <v>865325.2</v>
      </c>
      <c r="F24" s="10" t="n">
        <v>0</v>
      </c>
      <c r="G24" s="11" t="n">
        <f aca="false">SUM(H24-C24-D24-E24-F24)</f>
        <v>1738741.26</v>
      </c>
      <c r="H24" s="12" t="n">
        <v>4322462.33</v>
      </c>
      <c r="I24" s="12" t="n">
        <v>2993947.34</v>
      </c>
      <c r="J24" s="13" t="n">
        <f aca="false">H24/I24*100</f>
        <v>144.37335861759</v>
      </c>
    </row>
    <row r="25" customFormat="false" ht="12.75" hidden="false" customHeight="false" outlineLevel="0" collapsed="false">
      <c r="A25" s="8" t="n">
        <v>4232</v>
      </c>
      <c r="B25" s="21" t="s">
        <v>32</v>
      </c>
      <c r="C25" s="9" t="n">
        <v>189794.33</v>
      </c>
      <c r="D25" s="10" t="n">
        <v>15309.52</v>
      </c>
      <c r="E25" s="10" t="n">
        <v>96849.51</v>
      </c>
      <c r="F25" s="10" t="n">
        <v>63966.05</v>
      </c>
      <c r="G25" s="11" t="n">
        <f aca="false">SUM(H25-C25-D25-E25-F25)</f>
        <v>829650.47</v>
      </c>
      <c r="H25" s="12" t="n">
        <v>1195569.88</v>
      </c>
      <c r="I25" s="12" t="n">
        <v>1416507.27</v>
      </c>
      <c r="J25" s="13" t="n">
        <f aca="false">H25/I25*100</f>
        <v>84.4026645906307</v>
      </c>
    </row>
    <row r="26" customFormat="false" ht="24" hidden="false" customHeight="false" outlineLevel="0" collapsed="false">
      <c r="A26" s="8" t="n">
        <v>4233</v>
      </c>
      <c r="B26" s="24" t="s">
        <v>33</v>
      </c>
      <c r="C26" s="9" t="n">
        <v>374799.89</v>
      </c>
      <c r="D26" s="10" t="n">
        <v>553795.75</v>
      </c>
      <c r="E26" s="10" t="n">
        <v>331124.52</v>
      </c>
      <c r="F26" s="10" t="n">
        <v>56120.09</v>
      </c>
      <c r="G26" s="11" t="n">
        <f aca="false">SUM(H26-C26-D26-E26-F26)</f>
        <v>407114.18</v>
      </c>
      <c r="H26" s="12" t="n">
        <v>1722954.43</v>
      </c>
      <c r="I26" s="12" t="n">
        <v>955964.95</v>
      </c>
      <c r="J26" s="13" t="n">
        <f aca="false">H26/I26*100</f>
        <v>180.231966663631</v>
      </c>
    </row>
    <row r="27" customFormat="false" ht="12.75" hidden="false" customHeight="false" outlineLevel="0" collapsed="false">
      <c r="A27" s="8" t="n">
        <v>4234</v>
      </c>
      <c r="B27" s="25" t="s">
        <v>34</v>
      </c>
      <c r="C27" s="26" t="n">
        <v>334690.28</v>
      </c>
      <c r="D27" s="27" t="n">
        <v>318433.05</v>
      </c>
      <c r="E27" s="27" t="n">
        <v>2019771.83</v>
      </c>
      <c r="F27" s="27" t="n">
        <v>201143.53</v>
      </c>
      <c r="G27" s="27" t="n">
        <f aca="false">SUM(H27-C27-D27-E27-F27)</f>
        <v>1402166.24</v>
      </c>
      <c r="H27" s="26" t="n">
        <v>4276204.93</v>
      </c>
      <c r="I27" s="12" t="n">
        <v>1837502.23</v>
      </c>
      <c r="J27" s="13" t="n">
        <f aca="false">H27/I27*100</f>
        <v>232.718353217999</v>
      </c>
      <c r="K27" s="17"/>
    </row>
    <row r="28" customFormat="false" ht="12.75" hidden="false" customHeight="false" outlineLevel="0" collapsed="false">
      <c r="A28" s="8" t="n">
        <v>4235</v>
      </c>
      <c r="B28" s="21" t="s">
        <v>35</v>
      </c>
      <c r="C28" s="9" t="n">
        <v>150000</v>
      </c>
      <c r="D28" s="10" t="n">
        <v>328.08</v>
      </c>
      <c r="E28" s="10" t="n">
        <v>0</v>
      </c>
      <c r="F28" s="10" t="n">
        <v>263780</v>
      </c>
      <c r="G28" s="11" t="n">
        <f aca="false">SUM(H28-C28-D28-E28-F28)</f>
        <v>324494.19</v>
      </c>
      <c r="H28" s="12" t="n">
        <v>738602.27</v>
      </c>
      <c r="I28" s="12" t="n">
        <v>566238.5</v>
      </c>
      <c r="J28" s="13" t="n">
        <f aca="false">H28/I28*100</f>
        <v>130.440136091064</v>
      </c>
    </row>
    <row r="29" customFormat="false" ht="12.75" hidden="false" customHeight="false" outlineLevel="0" collapsed="false">
      <c r="A29" s="8" t="n">
        <v>4236</v>
      </c>
      <c r="B29" s="21" t="s">
        <v>36</v>
      </c>
      <c r="C29" s="9" t="n">
        <v>0</v>
      </c>
      <c r="D29" s="10" t="n">
        <v>0</v>
      </c>
      <c r="E29" s="10" t="n">
        <v>0</v>
      </c>
      <c r="F29" s="10" t="n">
        <v>0</v>
      </c>
      <c r="G29" s="11" t="n">
        <f aca="false">SUM(H29-C29-D29-E29-F29)</f>
        <v>0</v>
      </c>
      <c r="H29" s="12" t="n">
        <v>0</v>
      </c>
      <c r="I29" s="12" t="n">
        <v>990</v>
      </c>
      <c r="J29" s="13" t="n">
        <f aca="false">H29/I29*100</f>
        <v>0</v>
      </c>
    </row>
    <row r="30" customFormat="false" ht="12.75" hidden="false" customHeight="false" outlineLevel="0" collapsed="false">
      <c r="A30" s="8" t="n">
        <v>4237</v>
      </c>
      <c r="B30" s="8" t="s">
        <v>37</v>
      </c>
      <c r="C30" s="9" t="n">
        <v>91719.99</v>
      </c>
      <c r="D30" s="10" t="n">
        <v>0</v>
      </c>
      <c r="E30" s="10" t="n">
        <v>511837.5</v>
      </c>
      <c r="F30" s="10" t="n">
        <v>0</v>
      </c>
      <c r="G30" s="11" t="n">
        <f aca="false">SUM(H30-C30-D30-E30-F30)</f>
        <v>538742.44</v>
      </c>
      <c r="H30" s="12" t="n">
        <v>1142299.93</v>
      </c>
      <c r="I30" s="12" t="n">
        <v>884953.33</v>
      </c>
      <c r="J30" s="13" t="n">
        <f aca="false">H30/I30*100</f>
        <v>129.08024539554</v>
      </c>
    </row>
    <row r="31" customFormat="false" ht="25.5" hidden="false" customHeight="false" outlineLevel="0" collapsed="false">
      <c r="A31" s="8" t="n">
        <v>4239</v>
      </c>
      <c r="B31" s="28" t="s">
        <v>38</v>
      </c>
      <c r="C31" s="9" t="n">
        <v>1106265</v>
      </c>
      <c r="D31" s="29" t="n">
        <v>392223.62</v>
      </c>
      <c r="E31" s="10" t="n">
        <v>136971</v>
      </c>
      <c r="F31" s="10" t="n">
        <v>0</v>
      </c>
      <c r="G31" s="11" t="n">
        <f aca="false">SUM(H31-C31-D31-E31-F31)</f>
        <v>470139.16</v>
      </c>
      <c r="H31" s="12" t="n">
        <v>2105598.78</v>
      </c>
      <c r="I31" s="12" t="n">
        <v>1447931.65</v>
      </c>
      <c r="J31" s="13" t="n">
        <f aca="false">H31/I31*100</f>
        <v>145.421144706658</v>
      </c>
    </row>
    <row r="32" customFormat="false" ht="12.75" hidden="false" customHeight="false" outlineLevel="0" collapsed="false">
      <c r="A32" s="8" t="n">
        <v>4242</v>
      </c>
      <c r="B32" s="25" t="s">
        <v>39</v>
      </c>
      <c r="C32" s="9" t="n">
        <v>599985.01</v>
      </c>
      <c r="D32" s="10" t="n">
        <v>0</v>
      </c>
      <c r="E32" s="10" t="n">
        <v>0</v>
      </c>
      <c r="F32" s="10" t="n">
        <v>0</v>
      </c>
      <c r="G32" s="11" t="n">
        <f aca="false">SUM(H32-C32-D32-E32-F32)</f>
        <v>2228962.58</v>
      </c>
      <c r="H32" s="12" t="n">
        <v>2828947.59</v>
      </c>
      <c r="I32" s="12" t="n">
        <v>3077826.22</v>
      </c>
      <c r="J32" s="13" t="n">
        <f aca="false">H32/I32*100</f>
        <v>91.9138179932719</v>
      </c>
    </row>
    <row r="33" customFormat="false" ht="12.75" hidden="false" customHeight="false" outlineLevel="0" collapsed="false">
      <c r="A33" s="8" t="n">
        <v>4243</v>
      </c>
      <c r="B33" s="25" t="s">
        <v>40</v>
      </c>
      <c r="C33" s="9" t="n">
        <v>79985.7</v>
      </c>
      <c r="D33" s="10" t="n">
        <v>0</v>
      </c>
      <c r="E33" s="10" t="n">
        <v>0</v>
      </c>
      <c r="F33" s="10" t="n">
        <v>0</v>
      </c>
      <c r="G33" s="11" t="n">
        <f aca="false">SUM(H33-C33-D33-E33-F33)</f>
        <v>0</v>
      </c>
      <c r="H33" s="12" t="n">
        <v>79985.7</v>
      </c>
      <c r="I33" s="12" t="n">
        <v>85988.69</v>
      </c>
      <c r="J33" s="13" t="n">
        <v>0</v>
      </c>
    </row>
    <row r="34" customFormat="false" ht="12.75" hidden="false" customHeight="false" outlineLevel="0" collapsed="false">
      <c r="A34" s="8" t="n">
        <v>4246</v>
      </c>
      <c r="B34" s="21" t="s">
        <v>41</v>
      </c>
      <c r="C34" s="10" t="n">
        <v>0</v>
      </c>
      <c r="D34" s="10" t="n">
        <v>37218990.06</v>
      </c>
      <c r="E34" s="10" t="n">
        <v>5633237.48</v>
      </c>
      <c r="F34" s="10" t="n">
        <v>10483107.56</v>
      </c>
      <c r="G34" s="11" t="n">
        <f aca="false">SUM(H34-C34-D34-E34-F34)</f>
        <v>475320.939999996</v>
      </c>
      <c r="H34" s="12" t="n">
        <v>53810656.04</v>
      </c>
      <c r="I34" s="12" t="n">
        <v>41079910.84</v>
      </c>
      <c r="J34" s="13" t="n">
        <f aca="false">H34/I34*100</f>
        <v>130.990196764507</v>
      </c>
    </row>
    <row r="35" customFormat="false" ht="12.75" hidden="false" customHeight="false" outlineLevel="0" collapsed="false">
      <c r="A35" s="8" t="n">
        <v>4249</v>
      </c>
      <c r="B35" s="21" t="s">
        <v>42</v>
      </c>
      <c r="C35" s="10" t="n">
        <v>22175.83</v>
      </c>
      <c r="D35" s="10" t="n">
        <v>25492.78</v>
      </c>
      <c r="E35" s="10" t="n">
        <v>63328.03</v>
      </c>
      <c r="F35" s="10" t="n">
        <v>933492.16</v>
      </c>
      <c r="G35" s="11" t="n">
        <f aca="false">SUM(H35-C35-D35-E35-F35)</f>
        <v>183273.65</v>
      </c>
      <c r="H35" s="12" t="n">
        <v>1227762.45</v>
      </c>
      <c r="I35" s="12" t="n">
        <v>1669443.42</v>
      </c>
      <c r="J35" s="13" t="n">
        <f aca="false">H35/I35*100</f>
        <v>73.5432201709478</v>
      </c>
    </row>
    <row r="36" customFormat="false" ht="12.75" hidden="false" customHeight="false" outlineLevel="0" collapsed="false">
      <c r="A36" s="8" t="n">
        <v>4251</v>
      </c>
      <c r="B36" s="8" t="s">
        <v>43</v>
      </c>
      <c r="C36" s="9" t="n">
        <v>1005165.97</v>
      </c>
      <c r="D36" s="10" t="n">
        <v>1014956.44</v>
      </c>
      <c r="E36" s="10" t="n">
        <v>0</v>
      </c>
      <c r="F36" s="10" t="n">
        <v>0</v>
      </c>
      <c r="G36" s="11" t="n">
        <f aca="false">SUM(H36-C36-D36-E36-F36)</f>
        <v>2229895.31</v>
      </c>
      <c r="H36" s="12" t="n">
        <v>4250017.72</v>
      </c>
      <c r="I36" s="12" t="n">
        <v>4236803.51</v>
      </c>
      <c r="J36" s="13" t="n">
        <f aca="false">H36/I36*100</f>
        <v>100.311891027488</v>
      </c>
    </row>
    <row r="37" customFormat="false" ht="12.75" hidden="false" customHeight="false" outlineLevel="0" collapsed="false">
      <c r="A37" s="8" t="n">
        <v>4252</v>
      </c>
      <c r="B37" s="8" t="s">
        <v>44</v>
      </c>
      <c r="C37" s="9" t="n">
        <v>385496</v>
      </c>
      <c r="D37" s="10" t="n">
        <v>515785.44</v>
      </c>
      <c r="E37" s="10" t="n">
        <v>33740</v>
      </c>
      <c r="F37" s="10" t="n">
        <v>103775.83</v>
      </c>
      <c r="G37" s="11" t="n">
        <f aca="false">SUM(H37-C37-D37-E37-F37)</f>
        <v>394373.28</v>
      </c>
      <c r="H37" s="12" t="n">
        <v>1433170.55</v>
      </c>
      <c r="I37" s="12" t="n">
        <v>7573577.65</v>
      </c>
      <c r="J37" s="13" t="n">
        <f aca="false">H37/I37*100</f>
        <v>18.9232964423359</v>
      </c>
    </row>
    <row r="38" customFormat="false" ht="12.75" hidden="false" customHeight="false" outlineLevel="0" collapsed="false">
      <c r="A38" s="8" t="n">
        <v>4261</v>
      </c>
      <c r="B38" s="21" t="s">
        <v>45</v>
      </c>
      <c r="C38" s="26" t="n">
        <v>490121.7</v>
      </c>
      <c r="D38" s="27" t="n">
        <v>678167.24</v>
      </c>
      <c r="E38" s="27" t="n">
        <v>2401</v>
      </c>
      <c r="F38" s="27" t="n">
        <v>33175.1</v>
      </c>
      <c r="G38" s="27" t="n">
        <f aca="false">SUM(H38-C38-D38-E38-F38)</f>
        <v>160748.18</v>
      </c>
      <c r="H38" s="26" t="n">
        <v>1364613.22</v>
      </c>
      <c r="I38" s="12" t="n">
        <v>1303208.8</v>
      </c>
      <c r="J38" s="13" t="n">
        <f aca="false">H38/I38*100</f>
        <v>104.711786783515</v>
      </c>
      <c r="K38" s="17"/>
    </row>
    <row r="39" customFormat="false" ht="12.75" hidden="false" customHeight="false" outlineLevel="0" collapsed="false">
      <c r="A39" s="8" t="n">
        <v>4262</v>
      </c>
      <c r="B39" s="25" t="s">
        <v>46</v>
      </c>
      <c r="C39" s="9" t="n">
        <v>0</v>
      </c>
      <c r="D39" s="10" t="n">
        <v>0</v>
      </c>
      <c r="E39" s="10" t="n">
        <v>0</v>
      </c>
      <c r="F39" s="10" t="n">
        <v>0</v>
      </c>
      <c r="G39" s="11" t="n">
        <f aca="false">SUM(H39-C39-D39-E39-F39)</f>
        <v>0</v>
      </c>
      <c r="H39" s="12" t="n">
        <v>0</v>
      </c>
      <c r="I39" s="12" t="n">
        <v>0</v>
      </c>
      <c r="J39" s="13" t="n">
        <v>0</v>
      </c>
    </row>
    <row r="40" customFormat="false" ht="12.75" hidden="false" customHeight="false" outlineLevel="0" collapsed="false">
      <c r="A40" s="8" t="n">
        <v>4263</v>
      </c>
      <c r="B40" s="30" t="s">
        <v>47</v>
      </c>
      <c r="C40" s="9" t="n">
        <v>43500</v>
      </c>
      <c r="D40" s="11" t="n">
        <v>23500</v>
      </c>
      <c r="E40" s="10" t="n">
        <v>0</v>
      </c>
      <c r="F40" s="10" t="n">
        <v>0</v>
      </c>
      <c r="G40" s="11" t="n">
        <f aca="false">SUM(H40-C40-D40-E40-F40)</f>
        <v>205200</v>
      </c>
      <c r="H40" s="12" t="n">
        <v>272200</v>
      </c>
      <c r="I40" s="12" t="n">
        <v>191997.05</v>
      </c>
      <c r="J40" s="13" t="n">
        <f aca="false">H40/I40*100</f>
        <v>141.773011616585</v>
      </c>
    </row>
    <row r="41" customFormat="false" ht="12.75" hidden="false" customHeight="false" outlineLevel="0" collapsed="false">
      <c r="A41" s="8" t="n">
        <v>4265</v>
      </c>
      <c r="B41" s="8" t="s">
        <v>48</v>
      </c>
      <c r="C41" s="26" t="n">
        <v>1596101.85</v>
      </c>
      <c r="D41" s="27" t="n">
        <v>3624406.99</v>
      </c>
      <c r="E41" s="27" t="n">
        <v>6035304.13</v>
      </c>
      <c r="F41" s="27" t="n">
        <v>9021157.53</v>
      </c>
      <c r="G41" s="27" t="n">
        <f aca="false">SUM(H41-C41-D41-E41-F41)</f>
        <v>1403588.44</v>
      </c>
      <c r="H41" s="26" t="n">
        <v>21680558.94</v>
      </c>
      <c r="I41" s="12" t="n">
        <v>14884945.23</v>
      </c>
      <c r="J41" s="13" t="n">
        <f aca="false">H41/I41*100</f>
        <v>145.654274201182</v>
      </c>
      <c r="K41" s="17"/>
    </row>
    <row r="42" customFormat="false" ht="12.75" hidden="false" customHeight="false" outlineLevel="0" collapsed="false">
      <c r="A42" s="8" t="n">
        <v>4266</v>
      </c>
      <c r="B42" s="8" t="s">
        <v>49</v>
      </c>
      <c r="C42" s="9" t="n">
        <v>3423192</v>
      </c>
      <c r="D42" s="10" t="n">
        <v>0</v>
      </c>
      <c r="E42" s="10" t="n">
        <v>0</v>
      </c>
      <c r="F42" s="10" t="n">
        <v>0</v>
      </c>
      <c r="G42" s="11" t="n">
        <f aca="false">SUM(H42-C42-D42-E42-F42)</f>
        <v>7731.66000000015</v>
      </c>
      <c r="H42" s="12" t="n">
        <v>3430923.66</v>
      </c>
      <c r="I42" s="12" t="n">
        <v>3301965.39</v>
      </c>
      <c r="J42" s="13" t="n">
        <f aca="false">H42/I42*100</f>
        <v>103.905500354139</v>
      </c>
    </row>
    <row r="43" customFormat="false" ht="12.75" hidden="false" customHeight="false" outlineLevel="0" collapsed="false">
      <c r="A43" s="8" t="n">
        <v>4268</v>
      </c>
      <c r="B43" s="25" t="s">
        <v>50</v>
      </c>
      <c r="C43" s="9" t="n">
        <v>584094.68</v>
      </c>
      <c r="D43" s="10" t="n">
        <v>610020.7</v>
      </c>
      <c r="E43" s="10" t="n">
        <v>0</v>
      </c>
      <c r="F43" s="10" t="n">
        <v>1459.2</v>
      </c>
      <c r="G43" s="11" t="n">
        <f aca="false">SUM(H43-C43-D43-E43-F43)</f>
        <v>34846.4800000001</v>
      </c>
      <c r="H43" s="12" t="n">
        <v>1230421.06</v>
      </c>
      <c r="I43" s="12" t="n">
        <v>1052859.89</v>
      </c>
      <c r="J43" s="13" t="n">
        <f aca="false">H43/I43*100</f>
        <v>116.864653282594</v>
      </c>
    </row>
    <row r="44" customFormat="false" ht="25.5" hidden="false" customHeight="false" outlineLevel="0" collapsed="false">
      <c r="A44" s="8" t="n">
        <v>4269</v>
      </c>
      <c r="B44" s="31" t="s">
        <v>51</v>
      </c>
      <c r="C44" s="12" t="n">
        <v>1723074.23</v>
      </c>
      <c r="D44" s="11" t="n">
        <v>710660.59</v>
      </c>
      <c r="E44" s="11" t="n">
        <v>2677750.91</v>
      </c>
      <c r="F44" s="11" t="n">
        <v>96037.6</v>
      </c>
      <c r="G44" s="11" t="n">
        <f aca="false">SUM(H44-C44-D44-E44-F44)</f>
        <v>697857.19</v>
      </c>
      <c r="H44" s="12" t="n">
        <v>5905380.52</v>
      </c>
      <c r="I44" s="12" t="n">
        <v>4390786.62</v>
      </c>
      <c r="J44" s="13" t="n">
        <f aca="false">H44/I44*100</f>
        <v>134.49481906274</v>
      </c>
    </row>
    <row r="45" customFormat="false" ht="12.75" hidden="false" customHeight="false" outlineLevel="0" collapsed="false">
      <c r="A45" s="8" t="n">
        <v>4441</v>
      </c>
      <c r="B45" s="14" t="s">
        <v>52</v>
      </c>
      <c r="C45" s="12" t="n">
        <v>0</v>
      </c>
      <c r="D45" s="11" t="n">
        <v>0</v>
      </c>
      <c r="E45" s="11" t="n">
        <v>161565.64</v>
      </c>
      <c r="F45" s="11" t="n">
        <v>0</v>
      </c>
      <c r="G45" s="11" t="n">
        <f aca="false">SUM(H45-C45-D45-E45-F45)</f>
        <v>4730.46999999997</v>
      </c>
      <c r="H45" s="12" t="n">
        <v>166296.11</v>
      </c>
      <c r="I45" s="12" t="n">
        <v>1184293.28</v>
      </c>
      <c r="J45" s="13" t="n">
        <f aca="false">H45/I45*100</f>
        <v>14.041801368661</v>
      </c>
    </row>
    <row r="46" customFormat="false" ht="12.75" hidden="false" customHeight="false" outlineLevel="0" collapsed="false">
      <c r="A46" s="8" t="n">
        <v>4651</v>
      </c>
      <c r="B46" s="15" t="s">
        <v>53</v>
      </c>
      <c r="C46" s="12" t="n">
        <v>0</v>
      </c>
      <c r="D46" s="11" t="n">
        <v>0</v>
      </c>
      <c r="E46" s="11" t="n">
        <v>0</v>
      </c>
      <c r="F46" s="11" t="n">
        <v>0</v>
      </c>
      <c r="G46" s="11" t="n">
        <f aca="false">SUM(H46-C46-D46-E46-F46)</f>
        <v>0</v>
      </c>
      <c r="H46" s="12" t="n">
        <v>0</v>
      </c>
      <c r="I46" s="12" t="n">
        <v>0</v>
      </c>
      <c r="J46" s="13" t="n">
        <v>0</v>
      </c>
    </row>
    <row r="47" customFormat="false" ht="12.75" hidden="false" customHeight="false" outlineLevel="0" collapsed="false">
      <c r="A47" s="14" t="n">
        <v>4727</v>
      </c>
      <c r="B47" s="21" t="s">
        <v>54</v>
      </c>
      <c r="C47" s="9" t="n">
        <v>0</v>
      </c>
      <c r="D47" s="10" t="n">
        <v>290247.13</v>
      </c>
      <c r="E47" s="10" t="n">
        <v>1720054.76</v>
      </c>
      <c r="F47" s="10" t="n">
        <v>0</v>
      </c>
      <c r="G47" s="11" t="n">
        <f aca="false">SUM(H47-C47-D47-E47-F47)</f>
        <v>135950</v>
      </c>
      <c r="H47" s="12" t="n">
        <v>2146251.89</v>
      </c>
      <c r="I47" s="12" t="n">
        <v>1872360.09</v>
      </c>
      <c r="J47" s="13" t="n">
        <f aca="false">H47/I47*100</f>
        <v>114.628158411559</v>
      </c>
    </row>
    <row r="48" customFormat="false" ht="12.75" hidden="false" customHeight="false" outlineLevel="0" collapsed="false">
      <c r="A48" s="8" t="n">
        <v>4821</v>
      </c>
      <c r="B48" s="23" t="s">
        <v>55</v>
      </c>
      <c r="C48" s="11" t="n">
        <v>0</v>
      </c>
      <c r="D48" s="10" t="n">
        <v>23250.5</v>
      </c>
      <c r="E48" s="10" t="n">
        <v>0</v>
      </c>
      <c r="F48" s="10" t="n">
        <v>0</v>
      </c>
      <c r="G48" s="11" t="n">
        <f aca="false">SUM(H48-C48-D48-E48-F48)</f>
        <v>18974.5</v>
      </c>
      <c r="H48" s="12" t="n">
        <v>42225</v>
      </c>
      <c r="I48" s="12" t="n">
        <v>195047.32</v>
      </c>
      <c r="J48" s="13" t="n">
        <f aca="false">H48/I48*100</f>
        <v>21.6485927620026</v>
      </c>
    </row>
    <row r="49" customFormat="false" ht="12.75" hidden="false" customHeight="false" outlineLevel="0" collapsed="false">
      <c r="A49" s="14" t="n">
        <v>4822</v>
      </c>
      <c r="B49" s="25" t="s">
        <v>56</v>
      </c>
      <c r="C49" s="10" t="n">
        <v>0</v>
      </c>
      <c r="D49" s="11" t="n">
        <v>2270</v>
      </c>
      <c r="E49" s="10" t="n">
        <v>0</v>
      </c>
      <c r="F49" s="10" t="n">
        <v>0</v>
      </c>
      <c r="G49" s="11" t="n">
        <f aca="false">SUM(H49-C49-D49-E49-F49)</f>
        <v>14900.1</v>
      </c>
      <c r="H49" s="12" t="n">
        <v>17170.1</v>
      </c>
      <c r="I49" s="12" t="n">
        <v>18471.67</v>
      </c>
      <c r="J49" s="13" t="n">
        <f aca="false">H49/I49*100</f>
        <v>92.9536961195171</v>
      </c>
    </row>
    <row r="50" customFormat="false" ht="12.75" hidden="false" customHeight="false" outlineLevel="0" collapsed="false">
      <c r="A50" s="14" t="n">
        <v>5113</v>
      </c>
      <c r="B50" s="25" t="s">
        <v>57</v>
      </c>
      <c r="C50" s="10" t="n">
        <v>0</v>
      </c>
      <c r="D50" s="11" t="n">
        <v>0</v>
      </c>
      <c r="E50" s="10" t="n">
        <v>0</v>
      </c>
      <c r="F50" s="10" t="n">
        <v>0</v>
      </c>
      <c r="G50" s="11" t="n">
        <f aca="false">SUM(H50-C50-D50-E50-F50)</f>
        <v>0</v>
      </c>
      <c r="H50" s="12" t="n">
        <v>0</v>
      </c>
      <c r="I50" s="12" t="n">
        <v>1573716</v>
      </c>
      <c r="J50" s="13" t="n">
        <f aca="false">H50/I50*100</f>
        <v>0</v>
      </c>
    </row>
    <row r="51" customFormat="false" ht="12.75" hidden="false" customHeight="false" outlineLevel="0" collapsed="false">
      <c r="A51" s="14" t="n">
        <v>5114</v>
      </c>
      <c r="B51" s="25" t="s">
        <v>58</v>
      </c>
      <c r="C51" s="10" t="n">
        <v>0</v>
      </c>
      <c r="D51" s="11" t="n">
        <v>0</v>
      </c>
      <c r="E51" s="10" t="n">
        <v>0</v>
      </c>
      <c r="F51" s="10" t="n">
        <v>0</v>
      </c>
      <c r="G51" s="11" t="n">
        <f aca="false">SUM(H51-C51-D51-E51-F51)</f>
        <v>0</v>
      </c>
      <c r="H51" s="12" t="n">
        <v>0</v>
      </c>
      <c r="I51" s="12" t="n">
        <v>0</v>
      </c>
      <c r="J51" s="13" t="n">
        <v>0</v>
      </c>
    </row>
    <row r="52" customFormat="false" ht="12.75" hidden="false" customHeight="false" outlineLevel="0" collapsed="false">
      <c r="A52" s="14" t="n">
        <v>5122</v>
      </c>
      <c r="B52" s="21" t="s">
        <v>59</v>
      </c>
      <c r="C52" s="10" t="n">
        <v>651411.36</v>
      </c>
      <c r="D52" s="10" t="n">
        <v>867928.9</v>
      </c>
      <c r="E52" s="10" t="n">
        <v>239105.2</v>
      </c>
      <c r="F52" s="10" t="n">
        <v>0</v>
      </c>
      <c r="G52" s="11" t="n">
        <f aca="false">SUM(H52-C52-D52-E52-F52)</f>
        <v>339187</v>
      </c>
      <c r="H52" s="12" t="n">
        <v>2097632.46</v>
      </c>
      <c r="I52" s="12" t="n">
        <v>4245951.28</v>
      </c>
      <c r="J52" s="13" t="n">
        <f aca="false">H52/I52*100</f>
        <v>49.4031212718013</v>
      </c>
      <c r="K52" s="17"/>
    </row>
    <row r="53" customFormat="false" ht="12.75" hidden="false" customHeight="false" outlineLevel="0" collapsed="false">
      <c r="A53" s="14" t="n">
        <v>5125</v>
      </c>
      <c r="B53" s="8" t="s">
        <v>60</v>
      </c>
      <c r="C53" s="10" t="n">
        <v>0</v>
      </c>
      <c r="D53" s="10" t="n">
        <v>0</v>
      </c>
      <c r="E53" s="10" t="n">
        <v>0</v>
      </c>
      <c r="F53" s="10" t="n">
        <v>0</v>
      </c>
      <c r="G53" s="11" t="n">
        <f aca="false">SUM(H53-C53-D53-E53-F53)</f>
        <v>0</v>
      </c>
      <c r="H53" s="12" t="n">
        <v>0</v>
      </c>
      <c r="I53" s="12" t="n">
        <v>49380.54</v>
      </c>
      <c r="J53" s="13" t="n">
        <f aca="false">H53/I53*100</f>
        <v>0</v>
      </c>
    </row>
    <row r="54" customFormat="false" ht="12.75" hidden="false" customHeight="false" outlineLevel="0" collapsed="false">
      <c r="A54" s="8" t="n">
        <v>5126</v>
      </c>
      <c r="B54" s="8" t="s">
        <v>61</v>
      </c>
      <c r="C54" s="27" t="n">
        <v>2185197.31</v>
      </c>
      <c r="D54" s="27" t="n">
        <v>3896113.66</v>
      </c>
      <c r="E54" s="27" t="n">
        <v>20332731.23</v>
      </c>
      <c r="F54" s="27" t="n">
        <v>37906050.16</v>
      </c>
      <c r="G54" s="27" t="n">
        <f aca="false">SUM(H54-C54-D54-E54-F54)</f>
        <v>1990703.77</v>
      </c>
      <c r="H54" s="26" t="n">
        <v>66310796.13</v>
      </c>
      <c r="I54" s="12" t="n">
        <v>1799208.98</v>
      </c>
      <c r="J54" s="13" t="n">
        <f aca="false">H54/I54*100</f>
        <v>3685.5527549668</v>
      </c>
    </row>
    <row r="55" customFormat="false" ht="12.75" hidden="false" customHeight="false" outlineLevel="0" collapsed="false">
      <c r="A55" s="8" t="n">
        <v>5129</v>
      </c>
      <c r="B55" s="25" t="s">
        <v>62</v>
      </c>
      <c r="C55" s="10" t="n">
        <v>101952</v>
      </c>
      <c r="D55" s="10" t="n">
        <v>0</v>
      </c>
      <c r="E55" s="11" t="n">
        <v>0</v>
      </c>
      <c r="F55" s="11" t="n">
        <v>0</v>
      </c>
      <c r="G55" s="11" t="n">
        <f aca="false">SUM(H55-C55-D55-E55-F55)</f>
        <v>0</v>
      </c>
      <c r="H55" s="12" t="n">
        <v>101952</v>
      </c>
      <c r="I55" s="12" t="n">
        <v>57500</v>
      </c>
      <c r="J55" s="13" t="n">
        <v>0</v>
      </c>
    </row>
    <row r="56" customFormat="false" ht="12.75" hidden="false" customHeight="false" outlineLevel="0" collapsed="false">
      <c r="A56" s="14" t="n">
        <v>5151</v>
      </c>
      <c r="B56" s="8" t="s">
        <v>63</v>
      </c>
      <c r="C56" s="10" t="n">
        <v>115210.87</v>
      </c>
      <c r="D56" s="10" t="n">
        <v>308847.41</v>
      </c>
      <c r="E56" s="10" t="n">
        <v>0</v>
      </c>
      <c r="F56" s="10" t="n">
        <v>523785.54</v>
      </c>
      <c r="G56" s="11" t="n">
        <f aca="false">SUM(H56-C56-D56-E56-F56)</f>
        <v>29299.3600000002</v>
      </c>
      <c r="H56" s="12" t="n">
        <v>977143.18</v>
      </c>
      <c r="I56" s="12" t="n">
        <v>449335.64</v>
      </c>
      <c r="J56" s="13" t="n">
        <f aca="false">H56/I56*100</f>
        <v>217.463983048396</v>
      </c>
    </row>
    <row r="57" customFormat="false" ht="25.5" hidden="false" customHeight="false" outlineLevel="0" collapsed="false">
      <c r="A57" s="32" t="n">
        <v>5231</v>
      </c>
      <c r="B57" s="28" t="s">
        <v>64</v>
      </c>
      <c r="C57" s="10" t="n">
        <v>0</v>
      </c>
      <c r="D57" s="10" t="n">
        <v>0</v>
      </c>
      <c r="E57" s="10" t="n">
        <v>0</v>
      </c>
      <c r="F57" s="10" t="n">
        <v>0</v>
      </c>
      <c r="G57" s="11" t="n">
        <f aca="false">SUM(H57-C57-D57-E57-F57)</f>
        <v>265000</v>
      </c>
      <c r="H57" s="12" t="n">
        <v>265000</v>
      </c>
      <c r="I57" s="12" t="n">
        <v>442500</v>
      </c>
      <c r="J57" s="13" t="n">
        <f aca="false">H57/I57*100</f>
        <v>59.8870056497175</v>
      </c>
    </row>
    <row r="58" customFormat="false" ht="12.75" hidden="false" customHeight="false" outlineLevel="0" collapsed="false">
      <c r="A58" s="33"/>
      <c r="B58" s="34" t="s">
        <v>65</v>
      </c>
      <c r="C58" s="35" t="n">
        <f aca="false">SUM(C5:C57)</f>
        <v>302354795.25</v>
      </c>
      <c r="D58" s="35" t="n">
        <f aca="false">SUM(D5:D57)</f>
        <v>110346545.92</v>
      </c>
      <c r="E58" s="36" t="n">
        <f aca="false">SUM(E5:E57)</f>
        <v>44829021.2</v>
      </c>
      <c r="F58" s="36" t="n">
        <f aca="false">SUM(F5:F57)</f>
        <v>62741158.63</v>
      </c>
      <c r="G58" s="35" t="n">
        <f aca="false">SUM(G5:G57)</f>
        <v>42260996.32</v>
      </c>
      <c r="H58" s="37" t="n">
        <f aca="false">SUM(H5:H57)</f>
        <v>562532517.32</v>
      </c>
      <c r="I58" s="37" t="n">
        <f aca="false">SUM(I5:I57)</f>
        <v>458192974.7</v>
      </c>
      <c r="J58" s="13" t="n">
        <f aca="false">H58/I58*100</f>
        <v>122.77196473567</v>
      </c>
      <c r="K58" s="17"/>
    </row>
    <row r="59" customFormat="false" ht="12.75" hidden="false" customHeight="false" outlineLevel="0" collapsed="false">
      <c r="A59" s="38"/>
      <c r="B59" s="39"/>
      <c r="C59" s="40"/>
      <c r="D59" s="40"/>
      <c r="E59" s="41"/>
      <c r="F59" s="41"/>
      <c r="G59" s="40"/>
      <c r="H59" s="42"/>
      <c r="I59" s="42"/>
      <c r="J59" s="43"/>
      <c r="K59" s="17"/>
    </row>
    <row r="60" customFormat="false" ht="12.75" hidden="false" customHeight="false" outlineLevel="0" collapsed="false">
      <c r="A60" s="38"/>
      <c r="B60" s="39"/>
      <c r="C60" s="40"/>
      <c r="D60" s="40"/>
      <c r="E60" s="41"/>
      <c r="F60" s="41"/>
      <c r="G60" s="40"/>
      <c r="H60" s="42"/>
      <c r="I60" s="42"/>
      <c r="J60" s="43"/>
      <c r="K60" s="17"/>
    </row>
    <row r="61" customFormat="false" ht="12.75" hidden="false" customHeight="false" outlineLevel="0" collapsed="false">
      <c r="A61" s="38"/>
      <c r="D61" s="44"/>
      <c r="H61" s="38"/>
      <c r="I61" s="45"/>
      <c r="J61" s="43"/>
    </row>
    <row r="62" customFormat="false" ht="12.75" hidden="false" customHeight="false" outlineLevel="0" collapsed="false">
      <c r="G62" s="17"/>
      <c r="H62" s="46"/>
      <c r="I62" s="46"/>
      <c r="K62" s="17"/>
    </row>
    <row r="63" customFormat="false" ht="12.75" hidden="false" customHeight="false" outlineLevel="0" collapsed="false">
      <c r="B63" s="1" t="s">
        <v>66</v>
      </c>
    </row>
    <row r="64" customFormat="false" ht="12.75" hidden="false" customHeight="false" outlineLevel="0" collapsed="false">
      <c r="B64" s="47" t="s">
        <v>67</v>
      </c>
      <c r="C64" s="48" t="n">
        <v>2020</v>
      </c>
      <c r="D64" s="48" t="n">
        <v>2021</v>
      </c>
      <c r="E64" s="8" t="s">
        <v>68</v>
      </c>
      <c r="F64" s="38"/>
    </row>
    <row r="66" customFormat="false" ht="12.75" hidden="false" customHeight="false" outlineLevel="0" collapsed="false">
      <c r="B66" s="30" t="s">
        <v>69</v>
      </c>
      <c r="C66" s="12" t="n">
        <v>284926940.61</v>
      </c>
      <c r="D66" s="12" t="n">
        <v>302354795.25</v>
      </c>
      <c r="E66" s="13" t="n">
        <f aca="false">SUM(D66/C66*100)</f>
        <v>106.116604699678</v>
      </c>
      <c r="F66" s="43"/>
    </row>
    <row r="67" customFormat="false" ht="12.75" hidden="false" customHeight="false" outlineLevel="0" collapsed="false">
      <c r="B67" s="30" t="s">
        <v>70</v>
      </c>
      <c r="C67" s="12" t="n">
        <v>108909236.17</v>
      </c>
      <c r="D67" s="12" t="n">
        <v>109134402.92</v>
      </c>
      <c r="E67" s="13" t="n">
        <f aca="false">SUM(D67/C67*100)</f>
        <v>100.206747157467</v>
      </c>
      <c r="F67" s="43"/>
    </row>
    <row r="68" customFormat="false" ht="12.75" hidden="false" customHeight="false" outlineLevel="0" collapsed="false">
      <c r="B68" s="30" t="s">
        <v>71</v>
      </c>
      <c r="C68" s="12" t="n">
        <v>269200</v>
      </c>
      <c r="D68" s="12" t="n">
        <v>0</v>
      </c>
      <c r="E68" s="13" t="n">
        <v>0</v>
      </c>
      <c r="F68" s="43"/>
    </row>
    <row r="69" customFormat="false" ht="12.75" hidden="false" customHeight="false" outlineLevel="0" collapsed="false">
      <c r="B69" s="30" t="s">
        <v>72</v>
      </c>
      <c r="C69" s="12" t="n">
        <v>93741.3</v>
      </c>
      <c r="D69" s="12" t="n">
        <v>0</v>
      </c>
      <c r="E69" s="13" t="n">
        <f aca="false">SUM(D69/C69*100)</f>
        <v>0</v>
      </c>
      <c r="F69" s="43"/>
    </row>
    <row r="70" customFormat="false" ht="12.75" hidden="false" customHeight="false" outlineLevel="0" collapsed="false">
      <c r="B70" s="8" t="s">
        <v>73</v>
      </c>
      <c r="C70" s="12" t="n">
        <v>50000</v>
      </c>
      <c r="D70" s="12" t="n">
        <v>0</v>
      </c>
      <c r="E70" s="13" t="n">
        <f aca="false">SUM(D70/C70*100)</f>
        <v>0</v>
      </c>
      <c r="F70" s="43"/>
    </row>
    <row r="71" customFormat="false" ht="12.75" hidden="false" customHeight="false" outlineLevel="0" collapsed="false">
      <c r="B71" s="21" t="s">
        <v>74</v>
      </c>
      <c r="C71" s="12" t="n">
        <v>0</v>
      </c>
      <c r="D71" s="12" t="n">
        <v>1000000</v>
      </c>
      <c r="E71" s="13" t="n">
        <v>0</v>
      </c>
      <c r="F71" s="43"/>
    </row>
    <row r="72" customFormat="false" ht="12.75" hidden="false" customHeight="false" outlineLevel="0" collapsed="false">
      <c r="B72" s="21" t="s">
        <v>75</v>
      </c>
      <c r="C72" s="12" t="n">
        <v>11059215.89</v>
      </c>
      <c r="D72" s="12" t="n">
        <v>63376402.74</v>
      </c>
      <c r="E72" s="13" t="n">
        <v>0</v>
      </c>
      <c r="F72" s="43"/>
    </row>
    <row r="73" customFormat="false" ht="12.75" hidden="false" customHeight="false" outlineLevel="0" collapsed="false">
      <c r="B73" s="8" t="s">
        <v>76</v>
      </c>
      <c r="C73" s="12" t="n">
        <v>1936352.43</v>
      </c>
      <c r="D73" s="12" t="n">
        <v>2033475.03</v>
      </c>
      <c r="E73" s="13" t="n">
        <f aca="false">SUM(D73/C73*100)</f>
        <v>105.015750154532</v>
      </c>
      <c r="F73" s="43"/>
    </row>
    <row r="74" customFormat="false" ht="12.75" hidden="false" customHeight="false" outlineLevel="0" collapsed="false">
      <c r="B74" s="8" t="s">
        <v>77</v>
      </c>
      <c r="C74" s="12" t="n">
        <v>338818.77</v>
      </c>
      <c r="D74" s="12" t="n">
        <v>251863.68</v>
      </c>
      <c r="E74" s="13" t="n">
        <f aca="false">SUM(D74/C74*100)</f>
        <v>74.3358108525097</v>
      </c>
      <c r="F74" s="43"/>
    </row>
    <row r="75" customFormat="false" ht="12.75" hidden="false" customHeight="false" outlineLevel="0" collapsed="false">
      <c r="B75" s="8" t="s">
        <v>78</v>
      </c>
      <c r="C75" s="12" t="n">
        <v>2350155</v>
      </c>
      <c r="D75" s="12" t="n">
        <v>446000</v>
      </c>
      <c r="E75" s="13" t="n">
        <f aca="false">SUM(D75/C75*100)</f>
        <v>18.9774716986752</v>
      </c>
      <c r="F75" s="43"/>
      <c r="J75" s="49"/>
    </row>
    <row r="76" customFormat="false" ht="12.75" hidden="false" customHeight="false" outlineLevel="0" collapsed="false">
      <c r="B76" s="8" t="s">
        <v>79</v>
      </c>
      <c r="C76" s="12" t="n">
        <v>1539093</v>
      </c>
      <c r="D76" s="12" t="n">
        <v>1487864</v>
      </c>
      <c r="E76" s="13" t="n">
        <f aca="false">SUM(D76/C76*100)</f>
        <v>96.6714811905453</v>
      </c>
      <c r="F76" s="43"/>
      <c r="G76" s="17"/>
    </row>
    <row r="77" customFormat="false" ht="12.75" hidden="false" customHeight="false" outlineLevel="0" collapsed="false">
      <c r="B77" s="8" t="s">
        <v>80</v>
      </c>
      <c r="C77" s="12" t="n">
        <v>1660000</v>
      </c>
      <c r="D77" s="12" t="n">
        <v>1550000</v>
      </c>
      <c r="E77" s="13" t="n">
        <f aca="false">SUM(D77/C77*100)</f>
        <v>93.3734939759036</v>
      </c>
      <c r="F77" s="43"/>
    </row>
    <row r="78" customFormat="false" ht="12.75" hidden="false" customHeight="false" outlineLevel="0" collapsed="false">
      <c r="B78" s="8" t="s">
        <v>81</v>
      </c>
      <c r="C78" s="12" t="n">
        <v>16247159.12</v>
      </c>
      <c r="D78" s="12" t="n">
        <v>21586354.73</v>
      </c>
      <c r="E78" s="13" t="n">
        <f aca="false">SUM(D78/C78*100)</f>
        <v>132.862333473595</v>
      </c>
      <c r="F78" s="43"/>
      <c r="G78" s="17"/>
    </row>
    <row r="79" customFormat="false" ht="12.75" hidden="false" customHeight="false" outlineLevel="0" collapsed="false">
      <c r="B79" s="8" t="s">
        <v>82</v>
      </c>
      <c r="C79" s="12" t="n">
        <v>998951.46</v>
      </c>
      <c r="D79" s="12" t="n">
        <v>853778.64</v>
      </c>
      <c r="E79" s="13" t="n">
        <f aca="false">SUM(D79/C79*100)</f>
        <v>85.4674800715542</v>
      </c>
      <c r="F79" s="43"/>
    </row>
    <row r="80" customFormat="false" ht="12.75" hidden="false" customHeight="false" outlineLevel="0" collapsed="false">
      <c r="B80" s="8" t="s">
        <v>83</v>
      </c>
      <c r="C80" s="12" t="n">
        <v>2285819.19</v>
      </c>
      <c r="D80" s="12" t="n">
        <v>5480822.54</v>
      </c>
      <c r="E80" s="13" t="n">
        <f aca="false">SUM(D80/C80*100)</f>
        <v>239.774981502365</v>
      </c>
      <c r="F80" s="43"/>
    </row>
    <row r="81" customFormat="false" ht="12.75" hidden="false" customHeight="false" outlineLevel="0" collapsed="false">
      <c r="B81" s="8" t="s">
        <v>84</v>
      </c>
      <c r="C81" s="12" t="n">
        <v>5703694.43</v>
      </c>
      <c r="D81" s="12" t="n">
        <v>57337018.81</v>
      </c>
      <c r="E81" s="13" t="n">
        <f aca="false">SUM(D81/C81*100)</f>
        <v>1005.26105515789</v>
      </c>
      <c r="F81" s="43"/>
    </row>
    <row r="82" customFormat="false" ht="12.75" hidden="false" customHeight="false" outlineLevel="0" collapsed="false">
      <c r="B82" s="21" t="s">
        <v>85</v>
      </c>
      <c r="C82" s="12" t="n">
        <v>1432656.98</v>
      </c>
      <c r="D82" s="12" t="n">
        <v>1744132.01</v>
      </c>
      <c r="E82" s="13" t="n">
        <f aca="false">SUM(D82/C82*100)</f>
        <v>121.741075103686</v>
      </c>
      <c r="F82" s="43"/>
    </row>
    <row r="83" customFormat="false" ht="12.75" hidden="false" customHeight="false" outlineLevel="0" collapsed="false">
      <c r="B83" s="21" t="s">
        <v>86</v>
      </c>
      <c r="C83" s="12" t="n">
        <v>10685095.14</v>
      </c>
      <c r="D83" s="12" t="n">
        <v>11327699.65</v>
      </c>
      <c r="E83" s="13" t="n">
        <f aca="false">SUM(D83/C83*100)</f>
        <v>106.014027030928</v>
      </c>
      <c r="F83" s="43"/>
      <c r="G83" s="17"/>
    </row>
    <row r="84" customFormat="false" ht="12.75" hidden="false" customHeight="false" outlineLevel="0" collapsed="false">
      <c r="B84" s="8" t="s">
        <v>87</v>
      </c>
      <c r="C84" s="12" t="n">
        <v>202987</v>
      </c>
      <c r="D84" s="12" t="n">
        <v>122071</v>
      </c>
      <c r="E84" s="13" t="n">
        <f aca="false">SUM(D84/C84*100)</f>
        <v>60.1373486972072</v>
      </c>
      <c r="F84" s="43"/>
    </row>
    <row r="85" customFormat="false" ht="12.75" hidden="false" customHeight="false" outlineLevel="0" collapsed="false">
      <c r="B85" s="8" t="s">
        <v>88</v>
      </c>
      <c r="C85" s="12" t="n">
        <v>0</v>
      </c>
      <c r="D85" s="12" t="n">
        <v>1010499.26</v>
      </c>
      <c r="E85" s="13" t="n">
        <v>0</v>
      </c>
      <c r="F85" s="43"/>
    </row>
    <row r="86" customFormat="false" ht="12.75" hidden="false" customHeight="false" outlineLevel="0" collapsed="false">
      <c r="B86" s="8" t="s">
        <v>89</v>
      </c>
      <c r="C86" s="12" t="n">
        <v>0</v>
      </c>
      <c r="D86" s="12" t="n">
        <v>0</v>
      </c>
      <c r="E86" s="13" t="n">
        <v>0</v>
      </c>
      <c r="F86" s="43"/>
    </row>
    <row r="87" customFormat="false" ht="12.75" hidden="false" customHeight="false" outlineLevel="0" collapsed="false">
      <c r="B87" s="8" t="s">
        <v>90</v>
      </c>
      <c r="C87" s="50" t="n">
        <v>-196892.39</v>
      </c>
      <c r="D87" s="50" t="n">
        <v>112288.33</v>
      </c>
      <c r="E87" s="13" t="n">
        <f aca="false">SUM(D87/C87*100)</f>
        <v>-57.0303047263533</v>
      </c>
      <c r="F87" s="43"/>
    </row>
    <row r="88" customFormat="false" ht="12.75" hidden="false" customHeight="false" outlineLevel="0" collapsed="false">
      <c r="B88" s="8" t="s">
        <v>91</v>
      </c>
      <c r="C88" s="50" t="n">
        <v>0</v>
      </c>
      <c r="D88" s="50" t="n">
        <v>250000</v>
      </c>
      <c r="E88" s="13" t="n">
        <v>0</v>
      </c>
      <c r="F88" s="43"/>
      <c r="G88" s="17"/>
    </row>
    <row r="89" customFormat="false" ht="12.75" hidden="false" customHeight="false" outlineLevel="0" collapsed="false">
      <c r="B89" s="8" t="s">
        <v>92</v>
      </c>
      <c r="C89" s="50" t="n">
        <v>33083.27</v>
      </c>
      <c r="D89" s="50" t="n">
        <v>0</v>
      </c>
      <c r="E89" s="13" t="n">
        <v>0</v>
      </c>
      <c r="F89" s="43"/>
    </row>
    <row r="90" customFormat="false" ht="12.75" hidden="false" customHeight="false" outlineLevel="0" collapsed="false">
      <c r="B90" s="8" t="s">
        <v>93</v>
      </c>
      <c r="C90" s="50" t="n">
        <v>0</v>
      </c>
      <c r="D90" s="50" t="n">
        <v>88647</v>
      </c>
      <c r="E90" s="13" t="n">
        <v>0</v>
      </c>
      <c r="F90" s="43"/>
    </row>
    <row r="91" customFormat="false" ht="12.75" hidden="false" customHeight="false" outlineLevel="0" collapsed="false">
      <c r="B91" s="47" t="s">
        <v>94</v>
      </c>
      <c r="C91" s="35" t="n">
        <f aca="false">SUM(C66:C90)</f>
        <v>450525307.37</v>
      </c>
      <c r="D91" s="35" t="n">
        <f aca="false">SUM(D66:D90)</f>
        <v>581548115.59</v>
      </c>
      <c r="E91" s="13" t="n">
        <f aca="false">SUM(D91/C91*100)</f>
        <v>129.082230471106</v>
      </c>
      <c r="F91" s="43"/>
      <c r="H91" s="17"/>
    </row>
    <row r="92" customFormat="false" ht="12.75" hidden="false" customHeight="false" outlineLevel="0" collapsed="false">
      <c r="B92" s="47" t="s">
        <v>95</v>
      </c>
      <c r="C92" s="35" t="n">
        <f aca="false">I58</f>
        <v>458192974.7</v>
      </c>
      <c r="D92" s="35" t="n">
        <f aca="false">H58</f>
        <v>562532517.32</v>
      </c>
      <c r="E92" s="13" t="n">
        <f aca="false">SUM(D92/C92*100)</f>
        <v>122.77196473567</v>
      </c>
      <c r="F92" s="43"/>
    </row>
    <row r="93" customFormat="false" ht="12.75" hidden="false" customHeight="false" outlineLevel="0" collapsed="false">
      <c r="B93" s="51" t="s">
        <v>96</v>
      </c>
      <c r="C93" s="52" t="n">
        <f aca="false">C92-C92</f>
        <v>0</v>
      </c>
      <c r="D93" s="52" t="n">
        <f aca="false">D91-D92</f>
        <v>19015598.2700001</v>
      </c>
      <c r="E93" s="8"/>
      <c r="F93" s="38"/>
    </row>
    <row r="94" customFormat="false" ht="12.75" hidden="false" customHeight="false" outlineLevel="0" collapsed="false">
      <c r="B94" s="47" t="s">
        <v>97</v>
      </c>
      <c r="C94" s="36" t="n">
        <f aca="false">C92-C91</f>
        <v>7667667.32999998</v>
      </c>
      <c r="D94" s="36" t="n">
        <f aca="false">D93-D93</f>
        <v>0</v>
      </c>
      <c r="E94" s="13" t="n">
        <f aca="false">SUM(D94/C94*100)</f>
        <v>0</v>
      </c>
      <c r="F94" s="38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 t="s">
        <v>98</v>
      </c>
      <c r="D96" s="1" t="s">
        <v>99</v>
      </c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  <c r="D99" s="1"/>
    </row>
    <row r="100" customFormat="false" ht="12.75" hidden="false" customHeight="false" outlineLevel="0" collapsed="false">
      <c r="B100" s="1" t="s">
        <v>100</v>
      </c>
      <c r="D100" s="1" t="s">
        <v>101</v>
      </c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8:41:25Z</dcterms:created>
  <dc:creator>MICA</dc:creator>
  <dc:description/>
  <dc:language>en-US</dc:language>
  <cp:lastModifiedBy>Ana Vekic</cp:lastModifiedBy>
  <cp:lastPrinted>2016-01-27T12:42:07Z</cp:lastPrinted>
  <dcterms:modified xsi:type="dcterms:W3CDTF">2022-02-08T08:06:10Z</dcterms:modified>
  <cp:revision>0</cp:revision>
  <dc:subject/>
  <dc:title/>
</cp:coreProperties>
</file>